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ローテ" sheetId="1" state="visible" r:id="rId2"/>
  </sheets>
  <definedNames>
    <definedName function="false" hidden="false" localSheetId="0" name="_xlnm.Print_Area" vbProcedure="false">基本ローテ!$A$1:$A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＜ローテーション相対表＞</t>
  </si>
  <si>
    <t xml:space="preserve">vs</t>
  </si>
  <si>
    <r>
      <rPr>
        <b val="true"/>
        <sz val="24"/>
        <rFont val="ＭＳ Ｐゴシック"/>
        <family val="3"/>
        <charset val="128"/>
      </rPr>
      <t xml:space="preserve">S</t>
    </r>
    <r>
      <rPr>
        <sz val="16"/>
        <rFont val="ＭＳ Ｐゴシック"/>
        <family val="3"/>
        <charset val="128"/>
      </rPr>
      <t xml:space="preserve">or</t>
    </r>
    <r>
      <rPr>
        <b val="true"/>
        <sz val="24"/>
        <rFont val="ＭＳ Ｐゴシック"/>
        <family val="3"/>
        <charset val="128"/>
      </rPr>
      <t xml:space="preserve">R</t>
    </r>
  </si>
  <si>
    <t xml:space="preserve">基本ロー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自
チーム</t>
  </si>
  <si>
    <t xml:space="preserve">選手名</t>
  </si>
  <si>
    <t xml:space="preserve">スタートポジション</t>
  </si>
  <si>
    <t xml:space="preserve">相手
チーム</t>
  </si>
  <si>
    <t xml:space="preserve">若狭東</t>
  </si>
  <si>
    <t xml:space="preserve">美方</t>
  </si>
  <si>
    <r>
      <rPr>
        <b val="true"/>
        <sz val="16"/>
        <rFont val="Noto Sans"/>
        <family val="2"/>
      </rPr>
      <t xml:space="preserve">１ローテ進み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目レセプション
２セット目サーブ
相対ローテが同じ</t>
    </r>
  </si>
  <si>
    <r>
      <rPr>
        <b val="true"/>
        <sz val="16"/>
        <rFont val="Noto Sans"/>
        <family val="2"/>
      </rPr>
      <t xml:space="preserve">１ローテ戻し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目サーブ
２セット目レセプション
相対ローテが同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2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8.75" defaultRowHeight="6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49"/>
    <col collapsed="false" customWidth="false" hidden="false" outlineLevel="0" max="7" min="3" style="1" width="8.75"/>
    <col collapsed="false" customWidth="true" hidden="false" outlineLevel="0" max="8" min="8" style="1" width="4.86"/>
    <col collapsed="false" customWidth="false" hidden="false" outlineLevel="0" max="13" min="9" style="1" width="8.75"/>
    <col collapsed="false" customWidth="true" hidden="false" outlineLevel="0" max="14" min="14" style="1" width="4.86"/>
    <col collapsed="false" customWidth="false" hidden="false" outlineLevel="0" max="19" min="15" style="1" width="8.75"/>
    <col collapsed="false" customWidth="true" hidden="false" outlineLevel="0" max="20" min="20" style="1" width="4.86"/>
    <col collapsed="false" customWidth="false" hidden="false" outlineLevel="0" max="25" min="21" style="1" width="8.75"/>
    <col collapsed="false" customWidth="true" hidden="false" outlineLevel="0" max="26" min="26" style="1" width="4.86"/>
    <col collapsed="false" customWidth="false" hidden="false" outlineLevel="0" max="31" min="27" style="1" width="8.75"/>
    <col collapsed="false" customWidth="true" hidden="false" outlineLevel="0" max="32" min="32" style="1" width="4.86"/>
    <col collapsed="false" customWidth="false" hidden="false" outlineLevel="0" max="257" min="33" style="1" width="8.7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3"/>
      <c r="R1" s="3"/>
      <c r="S1" s="3"/>
      <c r="T1" s="3"/>
      <c r="U1" s="4" t="s">
        <v>1</v>
      </c>
      <c r="V1" s="5"/>
      <c r="W1" s="5"/>
      <c r="X1" s="5"/>
      <c r="Y1" s="5"/>
    </row>
    <row r="2" customFormat="false" ht="15.75" hidden="false" customHeight="true" outlineLevel="0" collapsed="false">
      <c r="C2" s="6"/>
      <c r="D2" s="6"/>
      <c r="E2" s="7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7"/>
      <c r="R2" s="6"/>
      <c r="S2" s="6"/>
      <c r="T2" s="8"/>
      <c r="U2" s="6"/>
      <c r="V2" s="6"/>
      <c r="W2" s="7"/>
      <c r="X2" s="6"/>
      <c r="Y2" s="6"/>
      <c r="Z2" s="6"/>
      <c r="AA2" s="6"/>
      <c r="AB2" s="6"/>
      <c r="AC2" s="7"/>
      <c r="AD2" s="6"/>
      <c r="AE2" s="6"/>
      <c r="AF2" s="6"/>
      <c r="AG2" s="6"/>
      <c r="AH2" s="6"/>
      <c r="AI2" s="7"/>
      <c r="AJ2" s="6"/>
      <c r="AK2" s="6"/>
      <c r="AL2" s="8"/>
    </row>
    <row r="3" customFormat="false" ht="51.75" hidden="true" customHeight="true" outlineLevel="0" collapsed="false">
      <c r="C3" s="0"/>
      <c r="D3" s="9" t="n">
        <v>1</v>
      </c>
      <c r="E3" s="8" t="n">
        <v>6</v>
      </c>
      <c r="F3" s="10" t="n">
        <v>5</v>
      </c>
      <c r="G3" s="0"/>
      <c r="H3" s="0"/>
      <c r="I3" s="0"/>
      <c r="J3" s="9" t="n">
        <v>2</v>
      </c>
      <c r="K3" s="8" t="n">
        <v>1</v>
      </c>
      <c r="L3" s="10" t="n">
        <v>6</v>
      </c>
      <c r="M3" s="0"/>
      <c r="N3" s="6"/>
      <c r="O3" s="0"/>
      <c r="P3" s="9" t="n">
        <v>3</v>
      </c>
      <c r="Q3" s="8" t="n">
        <v>2</v>
      </c>
      <c r="R3" s="10" t="n">
        <v>1</v>
      </c>
      <c r="S3" s="0"/>
      <c r="U3" s="6"/>
      <c r="V3" s="9" t="n">
        <v>4</v>
      </c>
      <c r="W3" s="8" t="n">
        <v>3</v>
      </c>
      <c r="X3" s="10" t="n">
        <v>2</v>
      </c>
      <c r="AB3" s="9" t="n">
        <v>5</v>
      </c>
      <c r="AC3" s="8" t="n">
        <v>4</v>
      </c>
      <c r="AD3" s="10" t="n">
        <v>3</v>
      </c>
      <c r="AE3" s="6"/>
      <c r="AF3" s="0"/>
      <c r="AG3" s="6"/>
      <c r="AH3" s="9" t="n">
        <v>6</v>
      </c>
      <c r="AI3" s="8" t="n">
        <v>5</v>
      </c>
      <c r="AJ3" s="10" t="n">
        <v>4</v>
      </c>
      <c r="AK3" s="6"/>
    </row>
    <row r="4" customFormat="false" ht="67.5" hidden="false" customHeight="true" outlineLevel="0" collapsed="false">
      <c r="A4" s="11" t="s">
        <v>2</v>
      </c>
      <c r="C4" s="0"/>
      <c r="D4" s="12" t="n">
        <f aca="false">VLOOKUP(D3,基本ローテ!$R$14:$S$19,2,1)</f>
        <v>0</v>
      </c>
      <c r="E4" s="13" t="n">
        <f aca="false">VLOOKUP(E3,基本ローテ!$R$14:$S$19,2,1)</f>
        <v>0</v>
      </c>
      <c r="F4" s="14" t="n">
        <f aca="false">VLOOKUP(F3,基本ローテ!$R$14:$S$19,2,1)</f>
        <v>0</v>
      </c>
      <c r="G4" s="0"/>
      <c r="H4" s="0"/>
      <c r="I4" s="0"/>
      <c r="J4" s="12" t="n">
        <f aca="false">VLOOKUP(J3,基本ローテ!$R$14:$S$19,2,1)</f>
        <v>0</v>
      </c>
      <c r="K4" s="13" t="n">
        <f aca="false">VLOOKUP(K3,基本ローテ!$R$14:$S$19,2,1)</f>
        <v>0</v>
      </c>
      <c r="L4" s="14" t="n">
        <f aca="false">VLOOKUP(L3,基本ローテ!$R$14:$S$19,2,1)</f>
        <v>0</v>
      </c>
      <c r="M4" s="0"/>
      <c r="N4" s="6"/>
      <c r="O4" s="0"/>
      <c r="P4" s="12" t="n">
        <f aca="false">VLOOKUP(P3,基本ローテ!$R$14:$S$19,2,1)</f>
        <v>0</v>
      </c>
      <c r="Q4" s="13" t="n">
        <f aca="false">VLOOKUP(Q3,基本ローテ!$R$14:$S$19,2,1)</f>
        <v>0</v>
      </c>
      <c r="R4" s="14" t="n">
        <f aca="false">VLOOKUP(R3,基本ローテ!$R$14:$S$19,2,1)</f>
        <v>0</v>
      </c>
      <c r="S4" s="0"/>
      <c r="U4" s="0"/>
      <c r="V4" s="12" t="n">
        <f aca="false">VLOOKUP(V3,基本ローテ!$R$14:$S$19,2,1)</f>
        <v>0</v>
      </c>
      <c r="W4" s="13" t="n">
        <f aca="false">VLOOKUP(W3,基本ローテ!$R$14:$S$19,2,1)</f>
        <v>0</v>
      </c>
      <c r="X4" s="14" t="n">
        <f aca="false">VLOOKUP(X3,基本ローテ!$R$14:$S$19,2,1)</f>
        <v>0</v>
      </c>
      <c r="AB4" s="12" t="n">
        <f aca="false">VLOOKUP(AB3,基本ローテ!$R$14:$S$19,2,1)</f>
        <v>0</v>
      </c>
      <c r="AC4" s="13" t="n">
        <f aca="false">VLOOKUP(AC3,基本ローテ!$R$14:$S$19,2,1)</f>
        <v>0</v>
      </c>
      <c r="AD4" s="14" t="n">
        <f aca="false">VLOOKUP(AD3,基本ローテ!$R$14:$S$19,2,1)</f>
        <v>0</v>
      </c>
      <c r="AE4" s="0"/>
      <c r="AF4" s="0"/>
      <c r="AG4" s="0"/>
      <c r="AH4" s="12" t="n">
        <f aca="false">VLOOKUP(AH3,基本ローテ!$R$14:$S$19,2,1)</f>
        <v>0</v>
      </c>
      <c r="AI4" s="13" t="n">
        <f aca="false">VLOOKUP(AI3,基本ローテ!$R$14:$S$19,2,1)</f>
        <v>0</v>
      </c>
      <c r="AJ4" s="14" t="n">
        <f aca="false">VLOOKUP(AJ3,基本ローテ!$R$14:$S$19,2,1)</f>
        <v>0</v>
      </c>
      <c r="AK4" s="0"/>
    </row>
    <row r="5" customFormat="false" ht="51.75" hidden="true" customHeight="true" outlineLevel="0" collapsed="false">
      <c r="C5" s="0"/>
      <c r="D5" s="9" t="n">
        <v>2</v>
      </c>
      <c r="E5" s="8" t="n">
        <v>3</v>
      </c>
      <c r="F5" s="10" t="n">
        <v>4</v>
      </c>
      <c r="G5" s="0"/>
      <c r="H5" s="0"/>
      <c r="I5" s="0"/>
      <c r="J5" s="9" t="n">
        <v>3</v>
      </c>
      <c r="K5" s="8" t="n">
        <v>4</v>
      </c>
      <c r="L5" s="10" t="n">
        <v>5</v>
      </c>
      <c r="M5" s="0"/>
      <c r="N5" s="6"/>
      <c r="O5" s="0"/>
      <c r="P5" s="9" t="n">
        <v>4</v>
      </c>
      <c r="Q5" s="8" t="n">
        <v>5</v>
      </c>
      <c r="R5" s="10" t="n">
        <v>6</v>
      </c>
      <c r="S5" s="0"/>
      <c r="U5" s="0"/>
      <c r="V5" s="9" t="n">
        <v>5</v>
      </c>
      <c r="W5" s="8" t="n">
        <v>6</v>
      </c>
      <c r="X5" s="10" t="n">
        <v>1</v>
      </c>
      <c r="Y5" s="0"/>
      <c r="Z5" s="0"/>
      <c r="AA5" s="0"/>
      <c r="AB5" s="9" t="n">
        <v>6</v>
      </c>
      <c r="AC5" s="8" t="n">
        <v>1</v>
      </c>
      <c r="AD5" s="10" t="n">
        <v>2</v>
      </c>
      <c r="AE5" s="0"/>
      <c r="AF5" s="0"/>
      <c r="AG5" s="0"/>
      <c r="AH5" s="9" t="n">
        <v>1</v>
      </c>
      <c r="AI5" s="8" t="n">
        <v>2</v>
      </c>
      <c r="AJ5" s="10" t="n">
        <v>3</v>
      </c>
      <c r="AK5" s="0"/>
    </row>
    <row r="6" customFormat="false" ht="67.5" hidden="false" customHeight="true" outlineLevel="0" collapsed="false">
      <c r="A6" s="15" t="s">
        <v>3</v>
      </c>
      <c r="C6" s="16"/>
      <c r="D6" s="17" t="n">
        <f aca="false">VLOOKUP(D5,基本ローテ!$R$14:$S$19,2,1)</f>
        <v>0</v>
      </c>
      <c r="E6" s="16" t="n">
        <f aca="false">VLOOKUP(E5,基本ローテ!$R$14:$S$19,2,1)</f>
        <v>0</v>
      </c>
      <c r="F6" s="18" t="n">
        <f aca="false">VLOOKUP(F5,基本ローテ!$R$14:$S$19,2,1)</f>
        <v>0</v>
      </c>
      <c r="G6" s="19"/>
      <c r="H6" s="6"/>
      <c r="I6" s="19"/>
      <c r="J6" s="17" t="n">
        <f aca="false">VLOOKUP(J5,基本ローテ!$R$14:$S$19,2,1)</f>
        <v>0</v>
      </c>
      <c r="K6" s="16" t="n">
        <f aca="false">VLOOKUP(K5,基本ローテ!$R$14:$S$19,2,1)</f>
        <v>0</v>
      </c>
      <c r="L6" s="18" t="n">
        <f aca="false">VLOOKUP(L5,基本ローテ!$R$14:$S$19,2,1)</f>
        <v>0</v>
      </c>
      <c r="M6" s="19"/>
      <c r="N6" s="6"/>
      <c r="O6" s="19"/>
      <c r="P6" s="17" t="n">
        <f aca="false">VLOOKUP(P5,基本ローテ!$R$14:$S$19,2,1)</f>
        <v>0</v>
      </c>
      <c r="Q6" s="16" t="n">
        <f aca="false">VLOOKUP(Q5,基本ローテ!$R$14:$S$19,2,1)</f>
        <v>0</v>
      </c>
      <c r="R6" s="18" t="n">
        <f aca="false">VLOOKUP(R5,基本ローテ!$R$14:$S$19,2,1)</f>
        <v>0</v>
      </c>
      <c r="S6" s="16"/>
      <c r="T6" s="8"/>
      <c r="U6" s="19"/>
      <c r="V6" s="17" t="n">
        <f aca="false">VLOOKUP(V5,基本ローテ!$R$14:$S$19,2,1)</f>
        <v>0</v>
      </c>
      <c r="W6" s="16" t="n">
        <f aca="false">VLOOKUP(W5,基本ローテ!$R$14:$S$19,2,1)</f>
        <v>0</v>
      </c>
      <c r="X6" s="18" t="n">
        <f aca="false">VLOOKUP(X5,基本ローテ!$R$14:$S$19,2,1)</f>
        <v>0</v>
      </c>
      <c r="Y6" s="19"/>
      <c r="Z6" s="6"/>
      <c r="AA6" s="19"/>
      <c r="AB6" s="17" t="n">
        <f aca="false">VLOOKUP(AB5,基本ローテ!$R$14:$S$19,2,1)</f>
        <v>0</v>
      </c>
      <c r="AC6" s="16" t="n">
        <f aca="false">VLOOKUP(AC5,基本ローテ!$R$14:$S$19,2,1)</f>
        <v>0</v>
      </c>
      <c r="AD6" s="18" t="n">
        <f aca="false">VLOOKUP(AD5,基本ローテ!$R$14:$S$19,2,1)</f>
        <v>0</v>
      </c>
      <c r="AE6" s="19"/>
      <c r="AF6" s="6"/>
      <c r="AG6" s="19"/>
      <c r="AH6" s="17" t="n">
        <f aca="false">VLOOKUP(AH5,基本ローテ!$R$14:$S$19,2,1)</f>
        <v>0</v>
      </c>
      <c r="AI6" s="16" t="n">
        <f aca="false">VLOOKUP(AI5,基本ローテ!$R$14:$S$19,2,1)</f>
        <v>0</v>
      </c>
      <c r="AJ6" s="18" t="n">
        <f aca="false">VLOOKUP(AJ5,基本ローテ!$R$14:$S$19,2,1)</f>
        <v>0</v>
      </c>
      <c r="AK6" s="19"/>
    </row>
    <row r="7" s="20" customFormat="true" ht="29.25" hidden="false" customHeight="true" outlineLevel="0" collapsed="false">
      <c r="A7" s="15"/>
      <c r="C7" s="21"/>
      <c r="D7" s="22"/>
      <c r="E7" s="23" t="s">
        <v>4</v>
      </c>
      <c r="F7" s="22"/>
      <c r="G7" s="23"/>
      <c r="H7" s="24"/>
      <c r="I7" s="22"/>
      <c r="J7" s="22"/>
      <c r="K7" s="23" t="s">
        <v>5</v>
      </c>
      <c r="L7" s="22"/>
      <c r="M7" s="22"/>
      <c r="N7" s="25"/>
      <c r="O7" s="22"/>
      <c r="P7" s="22"/>
      <c r="Q7" s="23" t="s">
        <v>6</v>
      </c>
      <c r="R7" s="22"/>
      <c r="S7" s="22"/>
      <c r="T7" s="26"/>
      <c r="U7" s="22"/>
      <c r="V7" s="22"/>
      <c r="W7" s="23" t="s">
        <v>7</v>
      </c>
      <c r="X7" s="22"/>
      <c r="Y7" s="22"/>
      <c r="Z7" s="24"/>
      <c r="AA7" s="22"/>
      <c r="AB7" s="22"/>
      <c r="AC7" s="23" t="s">
        <v>8</v>
      </c>
      <c r="AD7" s="22"/>
      <c r="AE7" s="22"/>
      <c r="AF7" s="24"/>
      <c r="AG7" s="22"/>
      <c r="AH7" s="22"/>
      <c r="AI7" s="23" t="s">
        <v>9</v>
      </c>
      <c r="AJ7" s="22"/>
      <c r="AK7" s="22"/>
    </row>
    <row r="8" customFormat="false" ht="51.75" hidden="true" customHeight="true" outlineLevel="0" collapsed="false">
      <c r="A8" s="15"/>
      <c r="C8" s="0"/>
      <c r="D8" s="9" t="n">
        <v>4</v>
      </c>
      <c r="E8" s="8" t="n">
        <v>3</v>
      </c>
      <c r="F8" s="10" t="n">
        <v>2</v>
      </c>
      <c r="G8" s="0"/>
      <c r="H8" s="0"/>
      <c r="I8" s="0"/>
      <c r="J8" s="9" t="n">
        <v>5</v>
      </c>
      <c r="K8" s="8" t="n">
        <v>4</v>
      </c>
      <c r="L8" s="10" t="n">
        <v>3</v>
      </c>
      <c r="M8" s="0"/>
      <c r="N8" s="6"/>
      <c r="O8" s="0"/>
      <c r="P8" s="9" t="n">
        <v>6</v>
      </c>
      <c r="Q8" s="8" t="n">
        <v>5</v>
      </c>
      <c r="R8" s="10" t="n">
        <v>4</v>
      </c>
      <c r="S8" s="0"/>
      <c r="U8" s="6"/>
      <c r="V8" s="9" t="n">
        <v>1</v>
      </c>
      <c r="W8" s="8" t="n">
        <v>6</v>
      </c>
      <c r="X8" s="10" t="n">
        <v>5</v>
      </c>
      <c r="AB8" s="9" t="n">
        <v>2</v>
      </c>
      <c r="AC8" s="8" t="n">
        <v>1</v>
      </c>
      <c r="AD8" s="10" t="n">
        <v>6</v>
      </c>
      <c r="AE8" s="6"/>
      <c r="AF8" s="0"/>
      <c r="AG8" s="6"/>
      <c r="AH8" s="9" t="n">
        <v>3</v>
      </c>
      <c r="AI8" s="8" t="n">
        <v>2</v>
      </c>
      <c r="AJ8" s="10" t="n">
        <v>1</v>
      </c>
      <c r="AK8" s="6"/>
    </row>
    <row r="9" customFormat="false" ht="67.5" hidden="false" customHeight="true" outlineLevel="0" collapsed="false">
      <c r="A9" s="15"/>
      <c r="C9" s="0"/>
      <c r="D9" s="9" t="n">
        <f aca="false">VLOOKUP(D8,基本ローテ!$F$14:$G$19,2,1)</f>
        <v>0</v>
      </c>
      <c r="E9" s="8" t="n">
        <f aca="false">VLOOKUP(E8,基本ローテ!$F$14:$G$19,2,1)</f>
        <v>0</v>
      </c>
      <c r="F9" s="10" t="n">
        <f aca="false">VLOOKUP(F8,基本ローテ!$F$14:$G$19,2,1)</f>
        <v>0</v>
      </c>
      <c r="G9" s="0"/>
      <c r="H9" s="0"/>
      <c r="I9" s="0"/>
      <c r="J9" s="9" t="n">
        <f aca="false">VLOOKUP(J8,基本ローテ!$F$14:$G$19,2,1)</f>
        <v>0</v>
      </c>
      <c r="K9" s="8" t="n">
        <f aca="false">VLOOKUP(K8,基本ローテ!$F$14:$G$19,2,1)</f>
        <v>0</v>
      </c>
      <c r="L9" s="10" t="n">
        <f aca="false">VLOOKUP(L8,基本ローテ!$F$14:$G$19,2,1)</f>
        <v>0</v>
      </c>
      <c r="M9" s="0"/>
      <c r="N9" s="6"/>
      <c r="O9" s="0"/>
      <c r="P9" s="9" t="n">
        <f aca="false">VLOOKUP(P8,基本ローテ!$F$14:$G$19,2,1)</f>
        <v>0</v>
      </c>
      <c r="Q9" s="8" t="n">
        <f aca="false">VLOOKUP(Q8,基本ローテ!$F$14:$G$19,2,1)</f>
        <v>0</v>
      </c>
      <c r="R9" s="10" t="n">
        <f aca="false">VLOOKUP(R8,基本ローテ!$F$14:$G$19,2,1)</f>
        <v>0</v>
      </c>
      <c r="S9" s="0"/>
      <c r="U9" s="0"/>
      <c r="V9" s="9" t="n">
        <f aca="false">VLOOKUP(V8,基本ローテ!$F$14:$G$19,2,1)</f>
        <v>0</v>
      </c>
      <c r="W9" s="8" t="n">
        <f aca="false">VLOOKUP(W8,基本ローテ!$F$14:$G$19,2,1)</f>
        <v>0</v>
      </c>
      <c r="X9" s="10" t="n">
        <f aca="false">VLOOKUP(X8,基本ローテ!$F$14:$G$19,2,1)</f>
        <v>0</v>
      </c>
      <c r="AB9" s="9" t="n">
        <f aca="false">VLOOKUP(AB8,基本ローテ!$F$14:$G$19,2,1)</f>
        <v>0</v>
      </c>
      <c r="AC9" s="8" t="n">
        <f aca="false">VLOOKUP(AC8,基本ローテ!$F$14:$G$19,2,1)</f>
        <v>0</v>
      </c>
      <c r="AD9" s="10" t="n">
        <f aca="false">VLOOKUP(AD8,基本ローテ!$F$14:$G$19,2,1)</f>
        <v>0</v>
      </c>
      <c r="AE9" s="0"/>
      <c r="AF9" s="0"/>
      <c r="AG9" s="0"/>
      <c r="AH9" s="9" t="n">
        <f aca="false">VLOOKUP(AH8,基本ローテ!$F$14:$G$19,2,1)</f>
        <v>0</v>
      </c>
      <c r="AI9" s="8" t="n">
        <f aca="false">VLOOKUP(AI8,基本ローテ!$F$14:$G$19,2,1)</f>
        <v>0</v>
      </c>
      <c r="AJ9" s="10" t="n">
        <f aca="false">VLOOKUP(AJ8,基本ローテ!$F$14:$G$19,2,1)</f>
        <v>0</v>
      </c>
      <c r="AK9" s="0"/>
    </row>
    <row r="10" customFormat="false" ht="51.75" hidden="true" customHeight="true" outlineLevel="0" collapsed="false">
      <c r="C10" s="0"/>
      <c r="D10" s="9" t="n">
        <v>5</v>
      </c>
      <c r="E10" s="8" t="n">
        <v>6</v>
      </c>
      <c r="F10" s="10" t="n">
        <v>1</v>
      </c>
      <c r="G10" s="0"/>
      <c r="H10" s="0"/>
      <c r="I10" s="0"/>
      <c r="J10" s="9" t="n">
        <v>6</v>
      </c>
      <c r="K10" s="8" t="n">
        <v>1</v>
      </c>
      <c r="L10" s="10" t="n">
        <v>2</v>
      </c>
      <c r="M10" s="0"/>
      <c r="N10" s="6"/>
      <c r="O10" s="0"/>
      <c r="P10" s="9" t="n">
        <v>1</v>
      </c>
      <c r="Q10" s="8" t="n">
        <v>2</v>
      </c>
      <c r="R10" s="10" t="n">
        <v>3</v>
      </c>
      <c r="S10" s="0"/>
      <c r="U10" s="0"/>
      <c r="V10" s="9" t="n">
        <v>2</v>
      </c>
      <c r="W10" s="8" t="n">
        <v>3</v>
      </c>
      <c r="X10" s="10" t="n">
        <v>4</v>
      </c>
      <c r="Y10" s="0"/>
      <c r="Z10" s="0"/>
      <c r="AA10" s="0"/>
      <c r="AB10" s="9" t="n">
        <v>3</v>
      </c>
      <c r="AC10" s="8" t="n">
        <v>4</v>
      </c>
      <c r="AD10" s="10" t="n">
        <v>5</v>
      </c>
      <c r="AE10" s="0"/>
      <c r="AF10" s="0"/>
      <c r="AG10" s="0"/>
      <c r="AH10" s="9" t="n">
        <v>4</v>
      </c>
      <c r="AI10" s="8" t="n">
        <v>5</v>
      </c>
      <c r="AJ10" s="10" t="n">
        <v>6</v>
      </c>
      <c r="AK10" s="0"/>
    </row>
    <row r="11" customFormat="false" ht="67.5" hidden="false" customHeight="true" outlineLevel="0" collapsed="false">
      <c r="A11" s="11" t="s">
        <v>2</v>
      </c>
      <c r="D11" s="27" t="n">
        <f aca="false">VLOOKUP(D10,基本ローテ!$F$14:$G$19,2,1)</f>
        <v>0</v>
      </c>
      <c r="E11" s="28" t="n">
        <f aca="false">VLOOKUP(E10,基本ローテ!$F$14:$G$19,2,1)</f>
        <v>0</v>
      </c>
      <c r="F11" s="29" t="n">
        <f aca="false">VLOOKUP(F10,基本ローテ!$F$14:$G$19,2,1)</f>
        <v>0</v>
      </c>
      <c r="G11" s="0"/>
      <c r="H11" s="0"/>
      <c r="I11" s="0"/>
      <c r="J11" s="27" t="n">
        <f aca="false">VLOOKUP(J10,基本ローテ!$F$14:$G$19,2,1)</f>
        <v>0</v>
      </c>
      <c r="K11" s="28" t="n">
        <f aca="false">VLOOKUP(K10,基本ローテ!$F$14:$G$19,2,1)</f>
        <v>0</v>
      </c>
      <c r="L11" s="29" t="n">
        <f aca="false">VLOOKUP(L10,基本ローテ!$F$14:$G$19,2,1)</f>
        <v>0</v>
      </c>
      <c r="M11" s="0"/>
      <c r="N11" s="6"/>
      <c r="O11" s="0"/>
      <c r="P11" s="27" t="n">
        <f aca="false">VLOOKUP(P10,基本ローテ!$F$14:$G$19,2,1)</f>
        <v>0</v>
      </c>
      <c r="Q11" s="28" t="n">
        <f aca="false">VLOOKUP(Q10,基本ローテ!$F$14:$G$19,2,1)</f>
        <v>0</v>
      </c>
      <c r="R11" s="29" t="n">
        <f aca="false">VLOOKUP(R10,基本ローテ!$F$14:$G$19,2,1)</f>
        <v>0</v>
      </c>
      <c r="U11" s="0"/>
      <c r="V11" s="27" t="n">
        <f aca="false">VLOOKUP(V10,基本ローテ!$F$14:$G$19,2,1)</f>
        <v>0</v>
      </c>
      <c r="W11" s="28" t="n">
        <f aca="false">VLOOKUP(W10,基本ローテ!$F$14:$G$19,2,1)</f>
        <v>0</v>
      </c>
      <c r="X11" s="29" t="n">
        <f aca="false">VLOOKUP(X10,基本ローテ!$F$14:$G$19,2,1)</f>
        <v>0</v>
      </c>
      <c r="Y11" s="0"/>
      <c r="Z11" s="0"/>
      <c r="AA11" s="0"/>
      <c r="AB11" s="27" t="n">
        <f aca="false">VLOOKUP(AB10,基本ローテ!$F$14:$G$19,2,1)</f>
        <v>0</v>
      </c>
      <c r="AC11" s="28" t="n">
        <f aca="false">VLOOKUP(AC10,基本ローテ!$F$14:$G$19,2,1)</f>
        <v>0</v>
      </c>
      <c r="AD11" s="29" t="n">
        <f aca="false">VLOOKUP(AD10,基本ローテ!$F$14:$G$19,2,1)</f>
        <v>0</v>
      </c>
      <c r="AE11" s="0"/>
      <c r="AF11" s="0"/>
      <c r="AG11" s="0"/>
      <c r="AH11" s="27" t="n">
        <f aca="false">VLOOKUP(AH10,基本ローテ!$F$14:$G$19,2,1)</f>
        <v>0</v>
      </c>
      <c r="AI11" s="28" t="n">
        <f aca="false">VLOOKUP(AI10,基本ローテ!$F$14:$G$19,2,1)</f>
        <v>0</v>
      </c>
      <c r="AJ11" s="29" t="n">
        <f aca="false">VLOOKUP(AJ10,基本ローテ!$F$14:$G$19,2,1)</f>
        <v>0</v>
      </c>
      <c r="AK11" s="0"/>
    </row>
    <row r="12" customFormat="false" ht="19.5" hidden="false" customHeight="true" outlineLevel="0" collapsed="false">
      <c r="D12" s="8"/>
      <c r="E12" s="8"/>
      <c r="F12" s="8"/>
      <c r="G12" s="0"/>
      <c r="H12" s="0"/>
      <c r="I12" s="0"/>
      <c r="J12" s="8"/>
      <c r="K12" s="8"/>
      <c r="L12" s="8"/>
      <c r="M12" s="0"/>
      <c r="N12" s="6"/>
      <c r="O12" s="0"/>
      <c r="P12" s="8"/>
      <c r="Q12" s="8"/>
      <c r="R12" s="8"/>
      <c r="U12" s="0"/>
      <c r="V12" s="8"/>
      <c r="W12" s="8"/>
      <c r="X12" s="8"/>
      <c r="Y12" s="0"/>
      <c r="Z12" s="0"/>
      <c r="AA12" s="0"/>
      <c r="AB12" s="8"/>
      <c r="AC12" s="8"/>
      <c r="AD12" s="8"/>
      <c r="AE12" s="0"/>
      <c r="AF12" s="0"/>
      <c r="AG12" s="0"/>
      <c r="AH12" s="8"/>
      <c r="AI12" s="8"/>
      <c r="AJ12" s="8"/>
      <c r="AK12" s="0"/>
    </row>
    <row r="13" customFormat="false" ht="22.5" hidden="false" customHeight="true" outlineLevel="0" collapsed="false">
      <c r="C13" s="0"/>
      <c r="D13" s="0"/>
      <c r="E13" s="30" t="s">
        <v>10</v>
      </c>
      <c r="F13" s="31"/>
      <c r="G13" s="32" t="s">
        <v>11</v>
      </c>
      <c r="H13" s="33"/>
      <c r="I13" s="34"/>
      <c r="J13" s="34"/>
      <c r="K13" s="35" t="s">
        <v>12</v>
      </c>
      <c r="L13" s="34"/>
      <c r="M13" s="34"/>
      <c r="N13" s="36"/>
      <c r="Q13" s="30" t="s">
        <v>13</v>
      </c>
      <c r="R13" s="31"/>
      <c r="S13" s="32" t="s">
        <v>11</v>
      </c>
      <c r="T13" s="33"/>
      <c r="U13" s="34"/>
      <c r="V13" s="34"/>
      <c r="W13" s="35" t="s">
        <v>12</v>
      </c>
      <c r="X13" s="34"/>
      <c r="Y13" s="34"/>
      <c r="Z13" s="36"/>
    </row>
    <row r="14" customFormat="false" ht="22.5" hidden="false" customHeight="true" outlineLevel="0" collapsed="false">
      <c r="E14" s="30"/>
      <c r="F14" s="37" t="n">
        <v>1</v>
      </c>
      <c r="G14" s="38"/>
      <c r="H14" s="8"/>
      <c r="I14" s="8"/>
      <c r="J14" s="39" t="n">
        <v>4</v>
      </c>
      <c r="K14" s="40" t="n">
        <v>3</v>
      </c>
      <c r="L14" s="41" t="n">
        <v>2</v>
      </c>
      <c r="M14" s="8"/>
      <c r="N14" s="42"/>
      <c r="Q14" s="30"/>
      <c r="R14" s="37" t="n">
        <v>1</v>
      </c>
      <c r="S14" s="38"/>
      <c r="T14" s="8"/>
      <c r="U14" s="8"/>
      <c r="V14" s="39" t="n">
        <v>4</v>
      </c>
      <c r="W14" s="40" t="n">
        <v>3</v>
      </c>
      <c r="X14" s="41" t="n">
        <v>2</v>
      </c>
      <c r="Y14" s="8"/>
      <c r="Z14" s="42"/>
    </row>
    <row r="15" customFormat="false" ht="22.5" hidden="false" customHeight="true" outlineLevel="0" collapsed="false">
      <c r="E15" s="30"/>
      <c r="F15" s="43" t="n">
        <v>2</v>
      </c>
      <c r="G15" s="44"/>
      <c r="H15" s="8"/>
      <c r="I15" s="8"/>
      <c r="J15" s="39"/>
      <c r="K15" s="40"/>
      <c r="L15" s="41"/>
      <c r="M15" s="8"/>
      <c r="N15" s="42"/>
      <c r="Q15" s="30"/>
      <c r="R15" s="43" t="n">
        <v>2</v>
      </c>
      <c r="S15" s="44"/>
      <c r="T15" s="8"/>
      <c r="U15" s="8"/>
      <c r="V15" s="39"/>
      <c r="W15" s="40"/>
      <c r="X15" s="41"/>
      <c r="Y15" s="8"/>
      <c r="Z15" s="42"/>
    </row>
    <row r="16" customFormat="false" ht="22.5" hidden="false" customHeight="true" outlineLevel="0" collapsed="false">
      <c r="E16" s="30"/>
      <c r="F16" s="43" t="n">
        <v>3</v>
      </c>
      <c r="G16" s="44"/>
      <c r="H16" s="8"/>
      <c r="I16" s="8"/>
      <c r="J16" s="39"/>
      <c r="K16" s="40"/>
      <c r="L16" s="41"/>
      <c r="M16" s="8"/>
      <c r="N16" s="42"/>
      <c r="Q16" s="30"/>
      <c r="R16" s="43" t="n">
        <v>3</v>
      </c>
      <c r="S16" s="44"/>
      <c r="T16" s="8"/>
      <c r="U16" s="8"/>
      <c r="V16" s="39"/>
      <c r="W16" s="40"/>
      <c r="X16" s="41"/>
      <c r="Y16" s="8"/>
      <c r="Z16" s="42"/>
    </row>
    <row r="17" customFormat="false" ht="22.5" hidden="false" customHeight="true" outlineLevel="0" collapsed="false">
      <c r="E17" s="45" t="s">
        <v>14</v>
      </c>
      <c r="F17" s="43" t="n">
        <v>4</v>
      </c>
      <c r="G17" s="44"/>
      <c r="H17" s="8"/>
      <c r="I17" s="8"/>
      <c r="J17" s="46" t="n">
        <v>5</v>
      </c>
      <c r="K17" s="47" t="n">
        <v>6</v>
      </c>
      <c r="L17" s="48" t="n">
        <v>1</v>
      </c>
      <c r="M17" s="8"/>
      <c r="N17" s="42"/>
      <c r="Q17" s="45" t="s">
        <v>15</v>
      </c>
      <c r="R17" s="43" t="n">
        <v>4</v>
      </c>
      <c r="S17" s="44"/>
      <c r="T17" s="8"/>
      <c r="U17" s="8"/>
      <c r="V17" s="46" t="n">
        <v>5</v>
      </c>
      <c r="W17" s="47" t="n">
        <v>6</v>
      </c>
      <c r="X17" s="48" t="n">
        <v>1</v>
      </c>
      <c r="Y17" s="8"/>
      <c r="Z17" s="42"/>
    </row>
    <row r="18" customFormat="false" ht="22.5" hidden="false" customHeight="true" outlineLevel="0" collapsed="false">
      <c r="E18" s="45"/>
      <c r="F18" s="43" t="n">
        <v>5</v>
      </c>
      <c r="G18" s="44"/>
      <c r="H18" s="8"/>
      <c r="I18" s="8"/>
      <c r="J18" s="46"/>
      <c r="K18" s="47"/>
      <c r="L18" s="48"/>
      <c r="M18" s="8"/>
      <c r="N18" s="42"/>
      <c r="Q18" s="45"/>
      <c r="R18" s="43" t="n">
        <v>5</v>
      </c>
      <c r="S18" s="44"/>
      <c r="T18" s="8"/>
      <c r="U18" s="8"/>
      <c r="V18" s="46"/>
      <c r="W18" s="47"/>
      <c r="X18" s="48"/>
      <c r="Y18" s="8"/>
      <c r="Z18" s="42"/>
    </row>
    <row r="19" customFormat="false" ht="22.5" hidden="false" customHeight="true" outlineLevel="0" collapsed="false">
      <c r="E19" s="45"/>
      <c r="F19" s="49" t="n">
        <v>6</v>
      </c>
      <c r="G19" s="50"/>
      <c r="H19" s="47"/>
      <c r="I19" s="47"/>
      <c r="J19" s="46"/>
      <c r="K19" s="47"/>
      <c r="L19" s="48"/>
      <c r="M19" s="47"/>
      <c r="N19" s="51"/>
      <c r="Q19" s="45"/>
      <c r="R19" s="49" t="n">
        <v>6</v>
      </c>
      <c r="S19" s="50"/>
      <c r="T19" s="47"/>
      <c r="U19" s="47"/>
      <c r="V19" s="46"/>
      <c r="W19" s="47"/>
      <c r="X19" s="48"/>
      <c r="Y19" s="47"/>
      <c r="Z19" s="51"/>
    </row>
    <row r="20" customFormat="false" ht="20.25" hidden="false" customHeight="true" outlineLevel="0" collapsed="false">
      <c r="C20" s="6"/>
      <c r="D20" s="6"/>
      <c r="E20" s="7"/>
      <c r="F20" s="6"/>
      <c r="G20" s="6"/>
      <c r="H20" s="6"/>
      <c r="I20" s="6"/>
      <c r="J20" s="6"/>
      <c r="K20" s="7"/>
      <c r="L20" s="6"/>
      <c r="M20" s="6"/>
      <c r="N20" s="6"/>
      <c r="O20" s="6"/>
      <c r="P20" s="6"/>
      <c r="Q20" s="7"/>
      <c r="R20" s="6"/>
      <c r="S20" s="6"/>
      <c r="T20" s="8"/>
      <c r="U20" s="6"/>
      <c r="V20" s="6"/>
      <c r="W20" s="7"/>
      <c r="X20" s="6"/>
      <c r="Y20" s="6"/>
      <c r="Z20" s="6"/>
      <c r="AA20" s="6"/>
      <c r="AB20" s="6"/>
      <c r="AC20" s="7"/>
      <c r="AD20" s="6"/>
      <c r="AE20" s="6"/>
      <c r="AF20" s="6"/>
      <c r="AG20" s="6"/>
      <c r="AH20" s="6"/>
      <c r="AI20" s="7"/>
      <c r="AJ20" s="6"/>
      <c r="AK20" s="6"/>
      <c r="AL20" s="8"/>
    </row>
    <row r="21" customFormat="false" ht="51.75" hidden="true" customHeight="true" outlineLevel="0" collapsed="false">
      <c r="C21" s="0"/>
      <c r="D21" s="9" t="n">
        <v>1</v>
      </c>
      <c r="E21" s="8" t="n">
        <v>6</v>
      </c>
      <c r="F21" s="10" t="n">
        <v>5</v>
      </c>
      <c r="G21" s="0"/>
      <c r="H21" s="0"/>
      <c r="I21" s="0"/>
      <c r="J21" s="9" t="n">
        <v>2</v>
      </c>
      <c r="K21" s="8" t="n">
        <v>1</v>
      </c>
      <c r="L21" s="10" t="n">
        <v>6</v>
      </c>
      <c r="M21" s="0"/>
      <c r="N21" s="6"/>
      <c r="O21" s="0"/>
      <c r="P21" s="9" t="n">
        <v>3</v>
      </c>
      <c r="Q21" s="8" t="n">
        <v>2</v>
      </c>
      <c r="R21" s="10" t="n">
        <v>1</v>
      </c>
      <c r="S21" s="0"/>
      <c r="U21" s="6"/>
      <c r="V21" s="9" t="n">
        <v>4</v>
      </c>
      <c r="W21" s="8" t="n">
        <v>3</v>
      </c>
      <c r="X21" s="10" t="n">
        <v>2</v>
      </c>
      <c r="AB21" s="9" t="n">
        <v>5</v>
      </c>
      <c r="AC21" s="8" t="n">
        <v>4</v>
      </c>
      <c r="AD21" s="10" t="n">
        <v>3</v>
      </c>
      <c r="AE21" s="6"/>
      <c r="AF21" s="0"/>
      <c r="AG21" s="6"/>
      <c r="AH21" s="9" t="n">
        <v>6</v>
      </c>
      <c r="AI21" s="8" t="n">
        <v>5</v>
      </c>
      <c r="AJ21" s="10" t="n">
        <v>4</v>
      </c>
      <c r="AK21" s="6"/>
    </row>
    <row r="22" customFormat="false" ht="67.5" hidden="false" customHeight="true" outlineLevel="0" collapsed="false">
      <c r="A22" s="11" t="s">
        <v>2</v>
      </c>
      <c r="C22" s="0"/>
      <c r="D22" s="12" t="n">
        <f aca="false">VLOOKUP(D21,基本ローテ!$R$14:$S$19,2,1)</f>
        <v>0</v>
      </c>
      <c r="E22" s="13" t="n">
        <f aca="false">VLOOKUP(E21,基本ローテ!$R$14:$S$19,2,1)</f>
        <v>0</v>
      </c>
      <c r="F22" s="14" t="n">
        <f aca="false">VLOOKUP(F21,基本ローテ!$R$14:$S$19,2,1)</f>
        <v>0</v>
      </c>
      <c r="G22" s="0"/>
      <c r="H22" s="0"/>
      <c r="I22" s="0"/>
      <c r="J22" s="12" t="n">
        <f aca="false">VLOOKUP(J21,基本ローテ!$R$14:$S$19,2,1)</f>
        <v>0</v>
      </c>
      <c r="K22" s="13" t="n">
        <f aca="false">VLOOKUP(K21,基本ローテ!$R$14:$S$19,2,1)</f>
        <v>0</v>
      </c>
      <c r="L22" s="14" t="n">
        <f aca="false">VLOOKUP(L21,基本ローテ!$R$14:$S$19,2,1)</f>
        <v>0</v>
      </c>
      <c r="M22" s="0"/>
      <c r="N22" s="6"/>
      <c r="O22" s="0"/>
      <c r="P22" s="12" t="n">
        <f aca="false">VLOOKUP(P21,基本ローテ!$R$14:$S$19,2,1)</f>
        <v>0</v>
      </c>
      <c r="Q22" s="13" t="n">
        <f aca="false">VLOOKUP(Q21,基本ローテ!$R$14:$S$19,2,1)</f>
        <v>0</v>
      </c>
      <c r="R22" s="14" t="n">
        <f aca="false">VLOOKUP(R21,基本ローテ!$R$14:$S$19,2,1)</f>
        <v>0</v>
      </c>
      <c r="S22" s="0"/>
      <c r="U22" s="0"/>
      <c r="V22" s="12" t="n">
        <f aca="false">VLOOKUP(V21,基本ローテ!$R$14:$S$19,2,1)</f>
        <v>0</v>
      </c>
      <c r="W22" s="13" t="n">
        <f aca="false">VLOOKUP(W21,基本ローテ!$R$14:$S$19,2,1)</f>
        <v>0</v>
      </c>
      <c r="X22" s="14" t="n">
        <f aca="false">VLOOKUP(X21,基本ローテ!$R$14:$S$19,2,1)</f>
        <v>0</v>
      </c>
      <c r="AB22" s="12" t="n">
        <f aca="false">VLOOKUP(AB21,基本ローテ!$R$14:$S$19,2,1)</f>
        <v>0</v>
      </c>
      <c r="AC22" s="13" t="n">
        <f aca="false">VLOOKUP(AC21,基本ローテ!$R$14:$S$19,2,1)</f>
        <v>0</v>
      </c>
      <c r="AD22" s="14" t="n">
        <f aca="false">VLOOKUP(AD21,基本ローテ!$R$14:$S$19,2,1)</f>
        <v>0</v>
      </c>
      <c r="AE22" s="0"/>
      <c r="AF22" s="0"/>
      <c r="AG22" s="0"/>
      <c r="AH22" s="12" t="n">
        <f aca="false">VLOOKUP(AH21,基本ローテ!$R$14:$S$19,2,1)</f>
        <v>0</v>
      </c>
      <c r="AI22" s="13" t="n">
        <f aca="false">VLOOKUP(AI21,基本ローテ!$R$14:$S$19,2,1)</f>
        <v>0</v>
      </c>
      <c r="AJ22" s="14" t="n">
        <f aca="false">VLOOKUP(AJ21,基本ローテ!$R$14:$S$19,2,1)</f>
        <v>0</v>
      </c>
      <c r="AK22" s="0"/>
    </row>
    <row r="23" customFormat="false" ht="51.75" hidden="true" customHeight="true" outlineLevel="0" collapsed="false">
      <c r="C23" s="0"/>
      <c r="D23" s="9" t="n">
        <v>2</v>
      </c>
      <c r="E23" s="8" t="n">
        <v>3</v>
      </c>
      <c r="F23" s="10" t="n">
        <v>4</v>
      </c>
      <c r="G23" s="0"/>
      <c r="H23" s="0"/>
      <c r="I23" s="0"/>
      <c r="J23" s="9" t="n">
        <v>3</v>
      </c>
      <c r="K23" s="8" t="n">
        <v>4</v>
      </c>
      <c r="L23" s="10" t="n">
        <v>5</v>
      </c>
      <c r="M23" s="0"/>
      <c r="N23" s="6"/>
      <c r="O23" s="0"/>
      <c r="P23" s="9" t="n">
        <v>4</v>
      </c>
      <c r="Q23" s="8" t="n">
        <v>5</v>
      </c>
      <c r="R23" s="10" t="n">
        <v>6</v>
      </c>
      <c r="S23" s="0"/>
      <c r="U23" s="0"/>
      <c r="V23" s="9" t="n">
        <v>5</v>
      </c>
      <c r="W23" s="8" t="n">
        <v>6</v>
      </c>
      <c r="X23" s="10" t="n">
        <v>1</v>
      </c>
      <c r="Y23" s="0"/>
      <c r="Z23" s="0"/>
      <c r="AA23" s="0"/>
      <c r="AB23" s="9" t="n">
        <v>6</v>
      </c>
      <c r="AC23" s="8" t="n">
        <v>1</v>
      </c>
      <c r="AD23" s="10" t="n">
        <v>2</v>
      </c>
      <c r="AE23" s="0"/>
      <c r="AF23" s="0"/>
      <c r="AG23" s="0"/>
      <c r="AH23" s="9" t="n">
        <v>1</v>
      </c>
      <c r="AI23" s="8" t="n">
        <v>2</v>
      </c>
      <c r="AJ23" s="10" t="n">
        <v>3</v>
      </c>
      <c r="AK23" s="0"/>
    </row>
    <row r="24" customFormat="false" ht="67.5" hidden="false" customHeight="true" outlineLevel="0" collapsed="false">
      <c r="A24" s="52" t="s">
        <v>16</v>
      </c>
      <c r="C24" s="16"/>
      <c r="D24" s="17" t="n">
        <f aca="false">VLOOKUP(D23,基本ローテ!$R$14:$S$19,2,1)</f>
        <v>0</v>
      </c>
      <c r="E24" s="16" t="n">
        <f aca="false">VLOOKUP(E23,基本ローテ!$R$14:$S$19,2,1)</f>
        <v>0</v>
      </c>
      <c r="F24" s="18" t="n">
        <f aca="false">VLOOKUP(F23,基本ローテ!$R$14:$S$19,2,1)</f>
        <v>0</v>
      </c>
      <c r="G24" s="19"/>
      <c r="H24" s="6"/>
      <c r="I24" s="19"/>
      <c r="J24" s="17" t="n">
        <f aca="false">VLOOKUP(J23,基本ローテ!$R$14:$S$19,2,1)</f>
        <v>0</v>
      </c>
      <c r="K24" s="16" t="n">
        <f aca="false">VLOOKUP(K23,基本ローテ!$R$14:$S$19,2,1)</f>
        <v>0</v>
      </c>
      <c r="L24" s="18" t="n">
        <f aca="false">VLOOKUP(L23,基本ローテ!$R$14:$S$19,2,1)</f>
        <v>0</v>
      </c>
      <c r="M24" s="19"/>
      <c r="N24" s="6"/>
      <c r="O24" s="19"/>
      <c r="P24" s="17" t="n">
        <f aca="false">VLOOKUP(P23,基本ローテ!$R$14:$S$19,2,1)</f>
        <v>0</v>
      </c>
      <c r="Q24" s="16" t="n">
        <f aca="false">VLOOKUP(Q23,基本ローテ!$R$14:$S$19,2,1)</f>
        <v>0</v>
      </c>
      <c r="R24" s="18" t="n">
        <f aca="false">VLOOKUP(R23,基本ローテ!$R$14:$S$19,2,1)</f>
        <v>0</v>
      </c>
      <c r="S24" s="16"/>
      <c r="T24" s="8"/>
      <c r="U24" s="19"/>
      <c r="V24" s="17" t="n">
        <f aca="false">VLOOKUP(V23,基本ローテ!$R$14:$S$19,2,1)</f>
        <v>0</v>
      </c>
      <c r="W24" s="16" t="n">
        <f aca="false">VLOOKUP(W23,基本ローテ!$R$14:$S$19,2,1)</f>
        <v>0</v>
      </c>
      <c r="X24" s="18" t="n">
        <f aca="false">VLOOKUP(X23,基本ローテ!$R$14:$S$19,2,1)</f>
        <v>0</v>
      </c>
      <c r="Y24" s="19"/>
      <c r="Z24" s="6"/>
      <c r="AA24" s="19"/>
      <c r="AB24" s="17" t="n">
        <f aca="false">VLOOKUP(AB23,基本ローテ!$R$14:$S$19,2,1)</f>
        <v>0</v>
      </c>
      <c r="AC24" s="16" t="n">
        <f aca="false">VLOOKUP(AC23,基本ローテ!$R$14:$S$19,2,1)</f>
        <v>0</v>
      </c>
      <c r="AD24" s="18" t="n">
        <f aca="false">VLOOKUP(AD23,基本ローテ!$R$14:$S$19,2,1)</f>
        <v>0</v>
      </c>
      <c r="AE24" s="19"/>
      <c r="AF24" s="6"/>
      <c r="AG24" s="19"/>
      <c r="AH24" s="17" t="n">
        <f aca="false">VLOOKUP(AH23,基本ローテ!$R$14:$S$19,2,1)</f>
        <v>0</v>
      </c>
      <c r="AI24" s="16" t="n">
        <f aca="false">VLOOKUP(AI23,基本ローテ!$R$14:$S$19,2,1)</f>
        <v>0</v>
      </c>
      <c r="AJ24" s="18" t="n">
        <f aca="false">VLOOKUP(AJ23,基本ローテ!$R$14:$S$19,2,1)</f>
        <v>0</v>
      </c>
      <c r="AK24" s="19"/>
    </row>
    <row r="25" s="20" customFormat="true" ht="29.25" hidden="false" customHeight="true" outlineLevel="0" collapsed="false">
      <c r="A25" s="52"/>
      <c r="C25" s="21"/>
      <c r="D25" s="22"/>
      <c r="E25" s="23" t="s">
        <v>4</v>
      </c>
      <c r="F25" s="22"/>
      <c r="G25" s="23"/>
      <c r="H25" s="24"/>
      <c r="I25" s="22"/>
      <c r="J25" s="22"/>
      <c r="K25" s="23" t="s">
        <v>5</v>
      </c>
      <c r="L25" s="22"/>
      <c r="M25" s="22"/>
      <c r="N25" s="25"/>
      <c r="O25" s="22"/>
      <c r="P25" s="22"/>
      <c r="Q25" s="23" t="s">
        <v>6</v>
      </c>
      <c r="R25" s="22"/>
      <c r="S25" s="22"/>
      <c r="T25" s="26"/>
      <c r="U25" s="22"/>
      <c r="V25" s="22"/>
      <c r="W25" s="23" t="s">
        <v>7</v>
      </c>
      <c r="X25" s="22"/>
      <c r="Y25" s="22"/>
      <c r="Z25" s="24"/>
      <c r="AA25" s="22"/>
      <c r="AB25" s="22"/>
      <c r="AC25" s="23" t="s">
        <v>8</v>
      </c>
      <c r="AD25" s="22"/>
      <c r="AE25" s="22"/>
      <c r="AF25" s="24"/>
      <c r="AG25" s="22"/>
      <c r="AH25" s="22"/>
      <c r="AI25" s="23" t="s">
        <v>9</v>
      </c>
      <c r="AJ25" s="22"/>
      <c r="AK25" s="22"/>
    </row>
    <row r="26" customFormat="false" ht="51.75" hidden="true" customHeight="true" outlineLevel="0" collapsed="false">
      <c r="A26" s="52"/>
      <c r="C26" s="0"/>
      <c r="D26" s="9" t="n">
        <v>5</v>
      </c>
      <c r="E26" s="8" t="n">
        <v>4</v>
      </c>
      <c r="F26" s="10" t="n">
        <v>3</v>
      </c>
      <c r="G26" s="0"/>
      <c r="H26" s="0"/>
      <c r="I26" s="0"/>
      <c r="J26" s="9" t="n">
        <v>6</v>
      </c>
      <c r="K26" s="8" t="n">
        <v>5</v>
      </c>
      <c r="L26" s="10" t="n">
        <v>4</v>
      </c>
      <c r="M26" s="0"/>
      <c r="N26" s="6"/>
      <c r="O26" s="0"/>
      <c r="P26" s="9" t="n">
        <v>1</v>
      </c>
      <c r="Q26" s="8" t="n">
        <v>6</v>
      </c>
      <c r="R26" s="10" t="n">
        <v>5</v>
      </c>
      <c r="S26" s="0"/>
      <c r="U26" s="6"/>
      <c r="V26" s="9" t="n">
        <v>2</v>
      </c>
      <c r="W26" s="8" t="n">
        <v>1</v>
      </c>
      <c r="X26" s="10" t="n">
        <v>6</v>
      </c>
      <c r="AB26" s="9" t="n">
        <v>3</v>
      </c>
      <c r="AC26" s="8" t="n">
        <v>2</v>
      </c>
      <c r="AD26" s="10" t="n">
        <v>1</v>
      </c>
      <c r="AE26" s="6"/>
      <c r="AF26" s="0"/>
      <c r="AG26" s="6"/>
      <c r="AH26" s="9" t="n">
        <v>4</v>
      </c>
      <c r="AI26" s="8" t="n">
        <v>3</v>
      </c>
      <c r="AJ26" s="10" t="n">
        <v>2</v>
      </c>
      <c r="AK26" s="6"/>
    </row>
    <row r="27" customFormat="false" ht="67.5" hidden="false" customHeight="true" outlineLevel="0" collapsed="false">
      <c r="A27" s="52"/>
      <c r="C27" s="0"/>
      <c r="D27" s="9" t="n">
        <f aca="false">VLOOKUP(D26,基本ローテ!$F$14:$G$19,2,1)</f>
        <v>0</v>
      </c>
      <c r="E27" s="8" t="n">
        <f aca="false">VLOOKUP(E26,基本ローテ!$F$14:$G$19,2,1)</f>
        <v>0</v>
      </c>
      <c r="F27" s="10" t="n">
        <f aca="false">VLOOKUP(F26,基本ローテ!$F$14:$G$19,2,1)</f>
        <v>0</v>
      </c>
      <c r="G27" s="0"/>
      <c r="H27" s="0"/>
      <c r="I27" s="0"/>
      <c r="J27" s="9" t="n">
        <f aca="false">VLOOKUP(J26,基本ローテ!$F$14:$G$19,2,1)</f>
        <v>0</v>
      </c>
      <c r="K27" s="8" t="n">
        <f aca="false">VLOOKUP(K26,基本ローテ!$F$14:$G$19,2,1)</f>
        <v>0</v>
      </c>
      <c r="L27" s="10" t="n">
        <f aca="false">VLOOKUP(L26,基本ローテ!$F$14:$G$19,2,1)</f>
        <v>0</v>
      </c>
      <c r="M27" s="0"/>
      <c r="N27" s="6"/>
      <c r="O27" s="0"/>
      <c r="P27" s="9" t="n">
        <f aca="false">VLOOKUP(P26,基本ローテ!$F$14:$G$19,2,1)</f>
        <v>0</v>
      </c>
      <c r="Q27" s="8" t="n">
        <f aca="false">VLOOKUP(Q26,基本ローテ!$F$14:$G$19,2,1)</f>
        <v>0</v>
      </c>
      <c r="R27" s="10" t="n">
        <f aca="false">VLOOKUP(R26,基本ローテ!$F$14:$G$19,2,1)</f>
        <v>0</v>
      </c>
      <c r="S27" s="0"/>
      <c r="U27" s="0"/>
      <c r="V27" s="9" t="n">
        <f aca="false">VLOOKUP(V26,基本ローテ!$F$14:$G$19,2,1)</f>
        <v>0</v>
      </c>
      <c r="W27" s="8" t="n">
        <f aca="false">VLOOKUP(W26,基本ローテ!$F$14:$G$19,2,1)</f>
        <v>0</v>
      </c>
      <c r="X27" s="10" t="n">
        <f aca="false">VLOOKUP(X26,基本ローテ!$F$14:$G$19,2,1)</f>
        <v>0</v>
      </c>
      <c r="AB27" s="9" t="n">
        <f aca="false">VLOOKUP(AB26,基本ローテ!$F$14:$G$19,2,1)</f>
        <v>0</v>
      </c>
      <c r="AC27" s="8" t="n">
        <f aca="false">VLOOKUP(AC26,基本ローテ!$F$14:$G$19,2,1)</f>
        <v>0</v>
      </c>
      <c r="AD27" s="10" t="n">
        <f aca="false">VLOOKUP(AD26,基本ローテ!$F$14:$G$19,2,1)</f>
        <v>0</v>
      </c>
      <c r="AE27" s="0"/>
      <c r="AF27" s="0"/>
      <c r="AG27" s="0"/>
      <c r="AH27" s="9" t="n">
        <f aca="false">VLOOKUP(AH26,基本ローテ!$F$14:$G$19,2,1)</f>
        <v>0</v>
      </c>
      <c r="AI27" s="8" t="n">
        <f aca="false">VLOOKUP(AI26,基本ローテ!$F$14:$G$19,2,1)</f>
        <v>0</v>
      </c>
      <c r="AJ27" s="10" t="n">
        <f aca="false">VLOOKUP(AJ26,基本ローテ!$F$14:$G$19,2,1)</f>
        <v>0</v>
      </c>
      <c r="AK27" s="0"/>
    </row>
    <row r="28" customFormat="false" ht="51.75" hidden="true" customHeight="true" outlineLevel="0" collapsed="false">
      <c r="C28" s="0"/>
      <c r="D28" s="9" t="n">
        <v>6</v>
      </c>
      <c r="E28" s="8" t="n">
        <v>1</v>
      </c>
      <c r="F28" s="10" t="n">
        <v>2</v>
      </c>
      <c r="G28" s="0"/>
      <c r="H28" s="0"/>
      <c r="I28" s="0"/>
      <c r="J28" s="9" t="n">
        <v>1</v>
      </c>
      <c r="K28" s="8" t="n">
        <v>2</v>
      </c>
      <c r="L28" s="10" t="n">
        <v>3</v>
      </c>
      <c r="M28" s="0"/>
      <c r="N28" s="6"/>
      <c r="O28" s="0"/>
      <c r="P28" s="9" t="n">
        <v>2</v>
      </c>
      <c r="Q28" s="8" t="n">
        <v>3</v>
      </c>
      <c r="R28" s="10" t="n">
        <v>4</v>
      </c>
      <c r="S28" s="0"/>
      <c r="U28" s="0"/>
      <c r="V28" s="9" t="n">
        <v>3</v>
      </c>
      <c r="W28" s="8" t="n">
        <v>4</v>
      </c>
      <c r="X28" s="10" t="n">
        <v>5</v>
      </c>
      <c r="Y28" s="0"/>
      <c r="Z28" s="0"/>
      <c r="AA28" s="0"/>
      <c r="AB28" s="9" t="n">
        <v>4</v>
      </c>
      <c r="AC28" s="8" t="n">
        <v>5</v>
      </c>
      <c r="AD28" s="10" t="n">
        <v>6</v>
      </c>
      <c r="AE28" s="0"/>
      <c r="AF28" s="0"/>
      <c r="AG28" s="0"/>
      <c r="AH28" s="9" t="n">
        <v>5</v>
      </c>
      <c r="AI28" s="8" t="n">
        <v>6</v>
      </c>
      <c r="AJ28" s="10" t="n">
        <v>1</v>
      </c>
      <c r="AK28" s="0"/>
    </row>
    <row r="29" customFormat="false" ht="67.5" hidden="false" customHeight="true" outlineLevel="0" collapsed="false">
      <c r="A29" s="11" t="s">
        <v>2</v>
      </c>
      <c r="D29" s="27" t="n">
        <f aca="false">VLOOKUP(D28,基本ローテ!$F$14:$G$19,2,1)</f>
        <v>0</v>
      </c>
      <c r="E29" s="28" t="n">
        <f aca="false">VLOOKUP(E28,基本ローテ!$F$14:$G$19,2,1)</f>
        <v>0</v>
      </c>
      <c r="F29" s="29" t="n">
        <f aca="false">VLOOKUP(F28,基本ローテ!$F$14:$G$19,2,1)</f>
        <v>0</v>
      </c>
      <c r="G29" s="0"/>
      <c r="H29" s="0"/>
      <c r="I29" s="0"/>
      <c r="J29" s="27" t="n">
        <f aca="false">VLOOKUP(J28,基本ローテ!$F$14:$G$19,2,1)</f>
        <v>0</v>
      </c>
      <c r="K29" s="28" t="n">
        <f aca="false">VLOOKUP(K28,基本ローテ!$F$14:$G$19,2,1)</f>
        <v>0</v>
      </c>
      <c r="L29" s="29" t="n">
        <f aca="false">VLOOKUP(L28,基本ローテ!$F$14:$G$19,2,1)</f>
        <v>0</v>
      </c>
      <c r="M29" s="0"/>
      <c r="N29" s="6"/>
      <c r="O29" s="0"/>
      <c r="P29" s="27" t="n">
        <f aca="false">VLOOKUP(P28,基本ローテ!$F$14:$G$19,2,1)</f>
        <v>0</v>
      </c>
      <c r="Q29" s="28" t="n">
        <f aca="false">VLOOKUP(Q28,基本ローテ!$F$14:$G$19,2,1)</f>
        <v>0</v>
      </c>
      <c r="R29" s="29" t="n">
        <f aca="false">VLOOKUP(R28,基本ローテ!$F$14:$G$19,2,1)</f>
        <v>0</v>
      </c>
      <c r="U29" s="0"/>
      <c r="V29" s="27" t="n">
        <f aca="false">VLOOKUP(V28,基本ローテ!$F$14:$G$19,2,1)</f>
        <v>0</v>
      </c>
      <c r="W29" s="28" t="n">
        <f aca="false">VLOOKUP(W28,基本ローテ!$F$14:$G$19,2,1)</f>
        <v>0</v>
      </c>
      <c r="X29" s="29" t="n">
        <f aca="false">VLOOKUP(X28,基本ローテ!$F$14:$G$19,2,1)</f>
        <v>0</v>
      </c>
      <c r="Y29" s="0"/>
      <c r="Z29" s="0"/>
      <c r="AA29" s="0"/>
      <c r="AB29" s="27" t="n">
        <f aca="false">VLOOKUP(AB28,基本ローテ!$F$14:$G$19,2,1)</f>
        <v>0</v>
      </c>
      <c r="AC29" s="28" t="n">
        <f aca="false">VLOOKUP(AC28,基本ローテ!$F$14:$G$19,2,1)</f>
        <v>0</v>
      </c>
      <c r="AD29" s="29" t="n">
        <f aca="false">VLOOKUP(AD28,基本ローテ!$F$14:$G$19,2,1)</f>
        <v>0</v>
      </c>
      <c r="AE29" s="0"/>
      <c r="AF29" s="0"/>
      <c r="AG29" s="0"/>
      <c r="AH29" s="27" t="n">
        <f aca="false">VLOOKUP(AH28,基本ローテ!$F$14:$G$19,2,1)</f>
        <v>0</v>
      </c>
      <c r="AI29" s="28" t="n">
        <f aca="false">VLOOKUP(AI28,基本ローテ!$F$14:$G$19,2,1)</f>
        <v>0</v>
      </c>
      <c r="AJ29" s="29" t="n">
        <f aca="false">VLOOKUP(AJ28,基本ローテ!$F$14:$G$19,2,1)</f>
        <v>0</v>
      </c>
      <c r="AK29" s="0"/>
    </row>
    <row r="30" customFormat="false" ht="20.25" hidden="false" customHeight="true" outlineLevel="0" collapsed="false">
      <c r="C30" s="6"/>
      <c r="D30" s="6"/>
      <c r="E30" s="7"/>
      <c r="F30" s="6"/>
      <c r="G30" s="6"/>
      <c r="H30" s="6"/>
      <c r="I30" s="6"/>
      <c r="J30" s="6"/>
      <c r="K30" s="7"/>
      <c r="L30" s="6"/>
      <c r="M30" s="6"/>
      <c r="N30" s="6"/>
      <c r="O30" s="6"/>
      <c r="P30" s="6"/>
      <c r="Q30" s="7"/>
      <c r="R30" s="6"/>
      <c r="S30" s="6"/>
      <c r="T30" s="8"/>
      <c r="U30" s="6"/>
      <c r="V30" s="6"/>
      <c r="W30" s="7"/>
      <c r="X30" s="6"/>
      <c r="Y30" s="6"/>
      <c r="Z30" s="6"/>
      <c r="AA30" s="6"/>
      <c r="AB30" s="6"/>
      <c r="AC30" s="7"/>
      <c r="AD30" s="6"/>
      <c r="AE30" s="6"/>
      <c r="AF30" s="6"/>
      <c r="AG30" s="6"/>
      <c r="AH30" s="6"/>
      <c r="AI30" s="7"/>
      <c r="AJ30" s="6"/>
      <c r="AK30" s="6"/>
      <c r="AL30" s="8"/>
    </row>
    <row r="31" customFormat="false" ht="51.75" hidden="true" customHeight="true" outlineLevel="0" collapsed="false">
      <c r="C31" s="0"/>
      <c r="D31" s="9" t="n">
        <v>1</v>
      </c>
      <c r="E31" s="8" t="n">
        <v>6</v>
      </c>
      <c r="F31" s="10" t="n">
        <v>5</v>
      </c>
      <c r="G31" s="0"/>
      <c r="H31" s="0"/>
      <c r="I31" s="0"/>
      <c r="J31" s="9" t="n">
        <v>2</v>
      </c>
      <c r="K31" s="8" t="n">
        <v>1</v>
      </c>
      <c r="L31" s="10" t="n">
        <v>6</v>
      </c>
      <c r="M31" s="0"/>
      <c r="N31" s="6"/>
      <c r="O31" s="0"/>
      <c r="P31" s="9" t="n">
        <v>3</v>
      </c>
      <c r="Q31" s="8" t="n">
        <v>2</v>
      </c>
      <c r="R31" s="10" t="n">
        <v>1</v>
      </c>
      <c r="S31" s="0"/>
      <c r="U31" s="6"/>
      <c r="V31" s="9" t="n">
        <v>4</v>
      </c>
      <c r="W31" s="8" t="n">
        <v>3</v>
      </c>
      <c r="X31" s="10" t="n">
        <v>2</v>
      </c>
      <c r="AB31" s="9" t="n">
        <v>5</v>
      </c>
      <c r="AC31" s="8" t="n">
        <v>4</v>
      </c>
      <c r="AD31" s="10" t="n">
        <v>3</v>
      </c>
      <c r="AE31" s="6"/>
      <c r="AF31" s="0"/>
      <c r="AG31" s="6"/>
      <c r="AH31" s="9" t="n">
        <v>6</v>
      </c>
      <c r="AI31" s="8" t="n">
        <v>5</v>
      </c>
      <c r="AJ31" s="10" t="n">
        <v>4</v>
      </c>
      <c r="AK31" s="6"/>
    </row>
    <row r="32" customFormat="false" ht="67.5" hidden="false" customHeight="true" outlineLevel="0" collapsed="false">
      <c r="A32" s="11" t="s">
        <v>2</v>
      </c>
      <c r="C32" s="0"/>
      <c r="D32" s="12" t="n">
        <f aca="false">VLOOKUP(D31,基本ローテ!$R$14:$S$19,2,1)</f>
        <v>0</v>
      </c>
      <c r="E32" s="13" t="n">
        <f aca="false">VLOOKUP(E31,基本ローテ!$R$14:$S$19,2,1)</f>
        <v>0</v>
      </c>
      <c r="F32" s="14" t="n">
        <f aca="false">VLOOKUP(F31,基本ローテ!$R$14:$S$19,2,1)</f>
        <v>0</v>
      </c>
      <c r="G32" s="0"/>
      <c r="H32" s="0"/>
      <c r="I32" s="0"/>
      <c r="J32" s="12" t="n">
        <f aca="false">VLOOKUP(J31,基本ローテ!$R$14:$S$19,2,1)</f>
        <v>0</v>
      </c>
      <c r="K32" s="13" t="n">
        <f aca="false">VLOOKUP(K31,基本ローテ!$R$14:$S$19,2,1)</f>
        <v>0</v>
      </c>
      <c r="L32" s="14" t="n">
        <f aca="false">VLOOKUP(L31,基本ローテ!$R$14:$S$19,2,1)</f>
        <v>0</v>
      </c>
      <c r="M32" s="0"/>
      <c r="N32" s="6"/>
      <c r="O32" s="0"/>
      <c r="P32" s="12" t="n">
        <f aca="false">VLOOKUP(P31,基本ローテ!$R$14:$S$19,2,1)</f>
        <v>0</v>
      </c>
      <c r="Q32" s="13" t="n">
        <f aca="false">VLOOKUP(Q31,基本ローテ!$R$14:$S$19,2,1)</f>
        <v>0</v>
      </c>
      <c r="R32" s="14" t="n">
        <f aca="false">VLOOKUP(R31,基本ローテ!$R$14:$S$19,2,1)</f>
        <v>0</v>
      </c>
      <c r="S32" s="0"/>
      <c r="U32" s="0"/>
      <c r="V32" s="12" t="n">
        <f aca="false">VLOOKUP(V31,基本ローテ!$R$14:$S$19,2,1)</f>
        <v>0</v>
      </c>
      <c r="W32" s="13" t="n">
        <f aca="false">VLOOKUP(W31,基本ローテ!$R$14:$S$19,2,1)</f>
        <v>0</v>
      </c>
      <c r="X32" s="14" t="n">
        <f aca="false">VLOOKUP(X31,基本ローテ!$R$14:$S$19,2,1)</f>
        <v>0</v>
      </c>
      <c r="AB32" s="12" t="n">
        <f aca="false">VLOOKUP(AB31,基本ローテ!$R$14:$S$19,2,1)</f>
        <v>0</v>
      </c>
      <c r="AC32" s="13" t="n">
        <f aca="false">VLOOKUP(AC31,基本ローテ!$R$14:$S$19,2,1)</f>
        <v>0</v>
      </c>
      <c r="AD32" s="14" t="n">
        <f aca="false">VLOOKUP(AD31,基本ローテ!$R$14:$S$19,2,1)</f>
        <v>0</v>
      </c>
      <c r="AE32" s="0"/>
      <c r="AF32" s="0"/>
      <c r="AG32" s="0"/>
      <c r="AH32" s="12" t="n">
        <f aca="false">VLOOKUP(AH31,基本ローテ!$R$14:$S$19,2,1)</f>
        <v>0</v>
      </c>
      <c r="AI32" s="13" t="n">
        <f aca="false">VLOOKUP(AI31,基本ローテ!$R$14:$S$19,2,1)</f>
        <v>0</v>
      </c>
      <c r="AJ32" s="14" t="n">
        <f aca="false">VLOOKUP(AJ31,基本ローテ!$R$14:$S$19,2,1)</f>
        <v>0</v>
      </c>
      <c r="AK32" s="0"/>
    </row>
    <row r="33" customFormat="false" ht="51.75" hidden="true" customHeight="true" outlineLevel="0" collapsed="false">
      <c r="C33" s="0"/>
      <c r="D33" s="9" t="n">
        <v>2</v>
      </c>
      <c r="E33" s="8" t="n">
        <v>3</v>
      </c>
      <c r="F33" s="10" t="n">
        <v>4</v>
      </c>
      <c r="G33" s="0"/>
      <c r="H33" s="0"/>
      <c r="I33" s="0"/>
      <c r="J33" s="9" t="n">
        <v>3</v>
      </c>
      <c r="K33" s="8" t="n">
        <v>4</v>
      </c>
      <c r="L33" s="10" t="n">
        <v>5</v>
      </c>
      <c r="M33" s="0"/>
      <c r="N33" s="6"/>
      <c r="O33" s="0"/>
      <c r="P33" s="9" t="n">
        <v>4</v>
      </c>
      <c r="Q33" s="8" t="n">
        <v>5</v>
      </c>
      <c r="R33" s="10" t="n">
        <v>6</v>
      </c>
      <c r="S33" s="0"/>
      <c r="U33" s="0"/>
      <c r="V33" s="9" t="n">
        <v>5</v>
      </c>
      <c r="W33" s="8" t="n">
        <v>6</v>
      </c>
      <c r="X33" s="10" t="n">
        <v>1</v>
      </c>
      <c r="Y33" s="0"/>
      <c r="Z33" s="0"/>
      <c r="AA33" s="0"/>
      <c r="AB33" s="9" t="n">
        <v>6</v>
      </c>
      <c r="AC33" s="8" t="n">
        <v>1</v>
      </c>
      <c r="AD33" s="10" t="n">
        <v>2</v>
      </c>
      <c r="AE33" s="0"/>
      <c r="AF33" s="0"/>
      <c r="AG33" s="0"/>
      <c r="AH33" s="9" t="n">
        <v>1</v>
      </c>
      <c r="AI33" s="8" t="n">
        <v>2</v>
      </c>
      <c r="AJ33" s="10" t="n">
        <v>3</v>
      </c>
      <c r="AK33" s="0"/>
    </row>
    <row r="34" customFormat="false" ht="67.5" hidden="false" customHeight="true" outlineLevel="0" collapsed="false">
      <c r="A34" s="52" t="s">
        <v>17</v>
      </c>
      <c r="C34" s="16"/>
      <c r="D34" s="17" t="n">
        <f aca="false">VLOOKUP(D33,基本ローテ!$R$14:$S$19,2,1)</f>
        <v>0</v>
      </c>
      <c r="E34" s="16" t="n">
        <f aca="false">VLOOKUP(E33,基本ローテ!$R$14:$S$19,2,1)</f>
        <v>0</v>
      </c>
      <c r="F34" s="18" t="n">
        <f aca="false">VLOOKUP(F33,基本ローテ!$R$14:$S$19,2,1)</f>
        <v>0</v>
      </c>
      <c r="G34" s="19"/>
      <c r="H34" s="6"/>
      <c r="I34" s="19"/>
      <c r="J34" s="17" t="n">
        <f aca="false">VLOOKUP(J33,基本ローテ!$R$14:$S$19,2,1)</f>
        <v>0</v>
      </c>
      <c r="K34" s="16" t="n">
        <f aca="false">VLOOKUP(K33,基本ローテ!$R$14:$S$19,2,1)</f>
        <v>0</v>
      </c>
      <c r="L34" s="18" t="n">
        <f aca="false">VLOOKUP(L33,基本ローテ!$R$14:$S$19,2,1)</f>
        <v>0</v>
      </c>
      <c r="M34" s="19"/>
      <c r="N34" s="6"/>
      <c r="O34" s="19"/>
      <c r="P34" s="17" t="n">
        <f aca="false">VLOOKUP(P33,基本ローテ!$R$14:$S$19,2,1)</f>
        <v>0</v>
      </c>
      <c r="Q34" s="16" t="n">
        <f aca="false">VLOOKUP(Q33,基本ローテ!$R$14:$S$19,2,1)</f>
        <v>0</v>
      </c>
      <c r="R34" s="18" t="n">
        <f aca="false">VLOOKUP(R33,基本ローテ!$R$14:$S$19,2,1)</f>
        <v>0</v>
      </c>
      <c r="S34" s="16"/>
      <c r="T34" s="8"/>
      <c r="U34" s="19"/>
      <c r="V34" s="17" t="n">
        <f aca="false">VLOOKUP(V33,基本ローテ!$R$14:$S$19,2,1)</f>
        <v>0</v>
      </c>
      <c r="W34" s="16" t="n">
        <f aca="false">VLOOKUP(W33,基本ローテ!$R$14:$S$19,2,1)</f>
        <v>0</v>
      </c>
      <c r="X34" s="18" t="n">
        <f aca="false">VLOOKUP(X33,基本ローテ!$R$14:$S$19,2,1)</f>
        <v>0</v>
      </c>
      <c r="Y34" s="19"/>
      <c r="Z34" s="6"/>
      <c r="AA34" s="19"/>
      <c r="AB34" s="17" t="n">
        <f aca="false">VLOOKUP(AB33,基本ローテ!$R$14:$S$19,2,1)</f>
        <v>0</v>
      </c>
      <c r="AC34" s="16" t="n">
        <f aca="false">VLOOKUP(AC33,基本ローテ!$R$14:$S$19,2,1)</f>
        <v>0</v>
      </c>
      <c r="AD34" s="18" t="n">
        <f aca="false">VLOOKUP(AD33,基本ローテ!$R$14:$S$19,2,1)</f>
        <v>0</v>
      </c>
      <c r="AE34" s="19"/>
      <c r="AF34" s="6"/>
      <c r="AG34" s="19"/>
      <c r="AH34" s="17" t="n">
        <f aca="false">VLOOKUP(AH33,基本ローテ!$R$14:$S$19,2,1)</f>
        <v>0</v>
      </c>
      <c r="AI34" s="16" t="n">
        <f aca="false">VLOOKUP(AI33,基本ローテ!$R$14:$S$19,2,1)</f>
        <v>0</v>
      </c>
      <c r="AJ34" s="18" t="n">
        <f aca="false">VLOOKUP(AJ33,基本ローテ!$R$14:$S$19,2,1)</f>
        <v>0</v>
      </c>
      <c r="AK34" s="19"/>
    </row>
    <row r="35" s="20" customFormat="true" ht="29.25" hidden="false" customHeight="true" outlineLevel="0" collapsed="false">
      <c r="A35" s="52"/>
      <c r="C35" s="21"/>
      <c r="D35" s="22"/>
      <c r="E35" s="23" t="s">
        <v>4</v>
      </c>
      <c r="F35" s="22"/>
      <c r="G35" s="23"/>
      <c r="H35" s="24"/>
      <c r="I35" s="22"/>
      <c r="J35" s="22"/>
      <c r="K35" s="23" t="s">
        <v>5</v>
      </c>
      <c r="L35" s="22"/>
      <c r="M35" s="22"/>
      <c r="N35" s="25"/>
      <c r="O35" s="22"/>
      <c r="P35" s="22"/>
      <c r="Q35" s="23" t="s">
        <v>6</v>
      </c>
      <c r="R35" s="22"/>
      <c r="S35" s="22"/>
      <c r="T35" s="26"/>
      <c r="U35" s="22"/>
      <c r="V35" s="22"/>
      <c r="W35" s="23" t="s">
        <v>7</v>
      </c>
      <c r="X35" s="22"/>
      <c r="Y35" s="22"/>
      <c r="Z35" s="24"/>
      <c r="AA35" s="22"/>
      <c r="AB35" s="22"/>
      <c r="AC35" s="23" t="s">
        <v>8</v>
      </c>
      <c r="AD35" s="22"/>
      <c r="AE35" s="22"/>
      <c r="AF35" s="24"/>
      <c r="AG35" s="22"/>
      <c r="AH35" s="22"/>
      <c r="AI35" s="23" t="s">
        <v>9</v>
      </c>
      <c r="AJ35" s="22"/>
      <c r="AK35" s="22"/>
    </row>
    <row r="36" customFormat="false" ht="51.75" hidden="true" customHeight="true" outlineLevel="0" collapsed="false">
      <c r="A36" s="52"/>
      <c r="C36" s="0"/>
      <c r="D36" s="9" t="n">
        <v>3</v>
      </c>
      <c r="E36" s="8" t="n">
        <v>2</v>
      </c>
      <c r="F36" s="10" t="n">
        <v>1</v>
      </c>
      <c r="G36" s="0"/>
      <c r="H36" s="0"/>
      <c r="I36" s="0"/>
      <c r="J36" s="9" t="n">
        <v>4</v>
      </c>
      <c r="K36" s="8" t="n">
        <v>3</v>
      </c>
      <c r="L36" s="10" t="n">
        <v>2</v>
      </c>
      <c r="M36" s="0"/>
      <c r="N36" s="6"/>
      <c r="O36" s="0"/>
      <c r="P36" s="9" t="n">
        <v>5</v>
      </c>
      <c r="Q36" s="8" t="n">
        <v>4</v>
      </c>
      <c r="R36" s="10" t="n">
        <v>3</v>
      </c>
      <c r="S36" s="0"/>
      <c r="U36" s="6"/>
      <c r="V36" s="9" t="n">
        <v>6</v>
      </c>
      <c r="W36" s="8" t="n">
        <v>5</v>
      </c>
      <c r="X36" s="10" t="n">
        <v>4</v>
      </c>
      <c r="AB36" s="9" t="n">
        <v>1</v>
      </c>
      <c r="AC36" s="8" t="n">
        <v>6</v>
      </c>
      <c r="AD36" s="10" t="n">
        <v>5</v>
      </c>
      <c r="AE36" s="6"/>
      <c r="AF36" s="0"/>
      <c r="AG36" s="6"/>
      <c r="AH36" s="9" t="n">
        <v>2</v>
      </c>
      <c r="AI36" s="8" t="n">
        <v>1</v>
      </c>
      <c r="AJ36" s="10" t="n">
        <v>6</v>
      </c>
      <c r="AK36" s="6"/>
    </row>
    <row r="37" customFormat="false" ht="67.5" hidden="false" customHeight="true" outlineLevel="0" collapsed="false">
      <c r="A37" s="52"/>
      <c r="C37" s="0"/>
      <c r="D37" s="9" t="n">
        <f aca="false">VLOOKUP(D36,基本ローテ!$F$14:$G$19,2,1)</f>
        <v>0</v>
      </c>
      <c r="E37" s="8" t="n">
        <f aca="false">VLOOKUP(E36,基本ローテ!$F$14:$G$19,2,1)</f>
        <v>0</v>
      </c>
      <c r="F37" s="10" t="n">
        <f aca="false">VLOOKUP(F36,基本ローテ!$F$14:$G$19,2,1)</f>
        <v>0</v>
      </c>
      <c r="G37" s="0"/>
      <c r="H37" s="0"/>
      <c r="I37" s="0"/>
      <c r="J37" s="9" t="n">
        <f aca="false">VLOOKUP(J36,基本ローテ!$F$14:$G$19,2,1)</f>
        <v>0</v>
      </c>
      <c r="K37" s="8" t="n">
        <f aca="false">VLOOKUP(K36,基本ローテ!$F$14:$G$19,2,1)</f>
        <v>0</v>
      </c>
      <c r="L37" s="10" t="n">
        <f aca="false">VLOOKUP(L36,基本ローテ!$F$14:$G$19,2,1)</f>
        <v>0</v>
      </c>
      <c r="M37" s="0"/>
      <c r="N37" s="6"/>
      <c r="O37" s="0"/>
      <c r="P37" s="9" t="n">
        <f aca="false">VLOOKUP(P36,基本ローテ!$F$14:$G$19,2,1)</f>
        <v>0</v>
      </c>
      <c r="Q37" s="8" t="n">
        <f aca="false">VLOOKUP(Q36,基本ローテ!$F$14:$G$19,2,1)</f>
        <v>0</v>
      </c>
      <c r="R37" s="10" t="n">
        <f aca="false">VLOOKUP(R36,基本ローテ!$F$14:$G$19,2,1)</f>
        <v>0</v>
      </c>
      <c r="S37" s="0"/>
      <c r="U37" s="0"/>
      <c r="V37" s="9" t="n">
        <f aca="false">VLOOKUP(V36,基本ローテ!$F$14:$G$19,2,1)</f>
        <v>0</v>
      </c>
      <c r="W37" s="8" t="n">
        <f aca="false">VLOOKUP(W36,基本ローテ!$F$14:$G$19,2,1)</f>
        <v>0</v>
      </c>
      <c r="X37" s="10" t="n">
        <f aca="false">VLOOKUP(X36,基本ローテ!$F$14:$G$19,2,1)</f>
        <v>0</v>
      </c>
      <c r="AB37" s="9" t="n">
        <f aca="false">VLOOKUP(AB36,基本ローテ!$F$14:$G$19,2,1)</f>
        <v>0</v>
      </c>
      <c r="AC37" s="8" t="n">
        <f aca="false">VLOOKUP(AC36,基本ローテ!$F$14:$G$19,2,1)</f>
        <v>0</v>
      </c>
      <c r="AD37" s="10" t="n">
        <f aca="false">VLOOKUP(AD36,基本ローテ!$F$14:$G$19,2,1)</f>
        <v>0</v>
      </c>
      <c r="AE37" s="0"/>
      <c r="AF37" s="0"/>
      <c r="AG37" s="0"/>
      <c r="AH37" s="9" t="n">
        <f aca="false">VLOOKUP(AH36,基本ローテ!$F$14:$G$19,2,1)</f>
        <v>0</v>
      </c>
      <c r="AI37" s="8" t="n">
        <f aca="false">VLOOKUP(AI36,基本ローテ!$F$14:$G$19,2,1)</f>
        <v>0</v>
      </c>
      <c r="AJ37" s="10" t="n">
        <f aca="false">VLOOKUP(AJ36,基本ローテ!$F$14:$G$19,2,1)</f>
        <v>0</v>
      </c>
      <c r="AK37" s="0"/>
    </row>
    <row r="38" customFormat="false" ht="51.75" hidden="true" customHeight="true" outlineLevel="0" collapsed="false">
      <c r="C38" s="0"/>
      <c r="D38" s="9" t="n">
        <v>4</v>
      </c>
      <c r="E38" s="8" t="n">
        <v>5</v>
      </c>
      <c r="F38" s="10" t="n">
        <v>6</v>
      </c>
      <c r="G38" s="0"/>
      <c r="H38" s="0"/>
      <c r="I38" s="0"/>
      <c r="J38" s="9" t="n">
        <v>5</v>
      </c>
      <c r="K38" s="8" t="n">
        <v>6</v>
      </c>
      <c r="L38" s="10" t="n">
        <v>1</v>
      </c>
      <c r="M38" s="0"/>
      <c r="N38" s="6"/>
      <c r="O38" s="0"/>
      <c r="P38" s="9" t="n">
        <v>6</v>
      </c>
      <c r="Q38" s="8" t="n">
        <v>1</v>
      </c>
      <c r="R38" s="10" t="n">
        <v>2</v>
      </c>
      <c r="S38" s="0"/>
      <c r="U38" s="0"/>
      <c r="V38" s="9" t="n">
        <v>1</v>
      </c>
      <c r="W38" s="8" t="n">
        <v>2</v>
      </c>
      <c r="X38" s="10" t="n">
        <v>3</v>
      </c>
      <c r="Y38" s="0"/>
      <c r="Z38" s="0"/>
      <c r="AA38" s="0"/>
      <c r="AB38" s="9" t="n">
        <v>2</v>
      </c>
      <c r="AC38" s="8" t="n">
        <v>3</v>
      </c>
      <c r="AD38" s="10" t="n">
        <v>4</v>
      </c>
      <c r="AE38" s="0"/>
      <c r="AF38" s="0"/>
      <c r="AG38" s="0"/>
      <c r="AH38" s="9" t="n">
        <v>3</v>
      </c>
      <c r="AI38" s="8" t="n">
        <v>4</v>
      </c>
      <c r="AJ38" s="10" t="n">
        <v>5</v>
      </c>
      <c r="AK38" s="0"/>
    </row>
    <row r="39" customFormat="false" ht="67.5" hidden="false" customHeight="true" outlineLevel="0" collapsed="false">
      <c r="A39" s="11" t="s">
        <v>2</v>
      </c>
      <c r="D39" s="27" t="n">
        <f aca="false">VLOOKUP(D38,基本ローテ!$F$14:$G$19,2,1)</f>
        <v>0</v>
      </c>
      <c r="E39" s="28" t="n">
        <f aca="false">VLOOKUP(E38,基本ローテ!$F$14:$G$19,2,1)</f>
        <v>0</v>
      </c>
      <c r="F39" s="29" t="n">
        <f aca="false">VLOOKUP(F38,基本ローテ!$F$14:$G$19,2,1)</f>
        <v>0</v>
      </c>
      <c r="G39" s="0"/>
      <c r="H39" s="0"/>
      <c r="I39" s="0"/>
      <c r="J39" s="27" t="n">
        <f aca="false">VLOOKUP(J38,基本ローテ!$F$14:$G$19,2,1)</f>
        <v>0</v>
      </c>
      <c r="K39" s="28" t="n">
        <f aca="false">VLOOKUP(K38,基本ローテ!$F$14:$G$19,2,1)</f>
        <v>0</v>
      </c>
      <c r="L39" s="29" t="n">
        <f aca="false">VLOOKUP(L38,基本ローテ!$F$14:$G$19,2,1)</f>
        <v>0</v>
      </c>
      <c r="M39" s="0"/>
      <c r="N39" s="6"/>
      <c r="O39" s="0"/>
      <c r="P39" s="27" t="n">
        <f aca="false">VLOOKUP(P38,基本ローテ!$F$14:$G$19,2,1)</f>
        <v>0</v>
      </c>
      <c r="Q39" s="28" t="n">
        <f aca="false">VLOOKUP(Q38,基本ローテ!$F$14:$G$19,2,1)</f>
        <v>0</v>
      </c>
      <c r="R39" s="29" t="n">
        <f aca="false">VLOOKUP(R38,基本ローテ!$F$14:$G$19,2,1)</f>
        <v>0</v>
      </c>
      <c r="U39" s="0"/>
      <c r="V39" s="27" t="n">
        <f aca="false">VLOOKUP(V38,基本ローテ!$F$14:$G$19,2,1)</f>
        <v>0</v>
      </c>
      <c r="W39" s="28" t="n">
        <f aca="false">VLOOKUP(W38,基本ローテ!$F$14:$G$19,2,1)</f>
        <v>0</v>
      </c>
      <c r="X39" s="29" t="n">
        <f aca="false">VLOOKUP(X38,基本ローテ!$F$14:$G$19,2,1)</f>
        <v>0</v>
      </c>
      <c r="Y39" s="0"/>
      <c r="Z39" s="0"/>
      <c r="AA39" s="0"/>
      <c r="AB39" s="27" t="n">
        <f aca="false">VLOOKUP(AB38,基本ローテ!$F$14:$G$19,2,1)</f>
        <v>0</v>
      </c>
      <c r="AC39" s="28" t="n">
        <f aca="false">VLOOKUP(AC38,基本ローテ!$F$14:$G$19,2,1)</f>
        <v>0</v>
      </c>
      <c r="AD39" s="29" t="n">
        <f aca="false">VLOOKUP(AD38,基本ローテ!$F$14:$G$19,2,1)</f>
        <v>0</v>
      </c>
      <c r="AE39" s="0"/>
      <c r="AF39" s="0"/>
      <c r="AG39" s="0"/>
      <c r="AH39" s="27" t="n">
        <f aca="false">VLOOKUP(AH38,基本ローテ!$F$14:$G$19,2,1)</f>
        <v>0</v>
      </c>
      <c r="AI39" s="28" t="n">
        <f aca="false">VLOOKUP(AI38,基本ローテ!$F$14:$G$19,2,1)</f>
        <v>0</v>
      </c>
      <c r="AJ39" s="29" t="n">
        <f aca="false">VLOOKUP(AJ38,基本ローテ!$F$14:$G$19,2,1)</f>
        <v>0</v>
      </c>
      <c r="AK39" s="0"/>
    </row>
    <row r="40" customFormat="false" ht="19.5" hidden="false" customHeight="true" outlineLevel="0" collapsed="false">
      <c r="D40" s="8"/>
      <c r="E40" s="8"/>
      <c r="F40" s="8"/>
      <c r="G40" s="0"/>
      <c r="H40" s="0"/>
      <c r="I40" s="0"/>
      <c r="J40" s="8"/>
      <c r="K40" s="8"/>
      <c r="L40" s="8"/>
      <c r="M40" s="0"/>
      <c r="N40" s="6"/>
      <c r="O40" s="0"/>
      <c r="P40" s="8"/>
      <c r="Q40" s="8"/>
      <c r="R40" s="8"/>
      <c r="U40" s="0"/>
      <c r="V40" s="8"/>
      <c r="W40" s="8"/>
      <c r="X40" s="8"/>
      <c r="Y40" s="0"/>
      <c r="Z40" s="0"/>
      <c r="AA40" s="0"/>
      <c r="AB40" s="8"/>
      <c r="AC40" s="8"/>
      <c r="AD40" s="8"/>
      <c r="AE40" s="0"/>
      <c r="AF40" s="0"/>
      <c r="AG40" s="0"/>
      <c r="AH40" s="8"/>
      <c r="AI40" s="8"/>
      <c r="AJ40" s="8"/>
      <c r="AK40" s="0"/>
    </row>
  </sheetData>
  <mergeCells count="22">
    <mergeCell ref="A1:M1"/>
    <mergeCell ref="Q1:T1"/>
    <mergeCell ref="V1:Y1"/>
    <mergeCell ref="A6:A9"/>
    <mergeCell ref="E13:E16"/>
    <mergeCell ref="Q13:Q16"/>
    <mergeCell ref="J14:J16"/>
    <mergeCell ref="K14:K16"/>
    <mergeCell ref="L14:L16"/>
    <mergeCell ref="V14:V16"/>
    <mergeCell ref="W14:W16"/>
    <mergeCell ref="X14:X16"/>
    <mergeCell ref="E17:E19"/>
    <mergeCell ref="J17:J19"/>
    <mergeCell ref="K17:K19"/>
    <mergeCell ref="L17:L19"/>
    <mergeCell ref="Q17:Q19"/>
    <mergeCell ref="V17:V19"/>
    <mergeCell ref="W17:W19"/>
    <mergeCell ref="X17:X19"/>
    <mergeCell ref="A24:A27"/>
    <mergeCell ref="A34:A37"/>
  </mergeCells>
  <printOptions headings="false" gridLines="false" gridLinesSet="true" horizontalCentered="true" verticalCentered="true"/>
  <pageMargins left="0.472222222222222" right="0.45" top="0.4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7:34:29Z</dcterms:created>
  <dc:creator>山竹</dc:creator>
  <dc:description/>
  <dc:language>en-US</dc:language>
  <cp:lastModifiedBy>yamatake</cp:lastModifiedBy>
  <cp:lastPrinted>2016-11-07T00:22:49Z</cp:lastPrinted>
  <dcterms:modified xsi:type="dcterms:W3CDTF">2016-11-25T04:17:51Z</dcterms:modified>
  <cp:revision>0</cp:revision>
  <dc:subject/>
  <dc:title/>
</cp:coreProperties>
</file>