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ローテ" sheetId="1" state="visible" r:id="rId2"/>
  </sheets>
  <definedNames>
    <definedName function="false" hidden="false" localSheetId="0" name="_xlnm.Print_Area" vbProcedure="false">基本ローテ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選手名</t>
  </si>
  <si>
    <t xml:space="preserve">スタートポジショ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9560</xdr:colOff>
      <xdr:row>19</xdr:row>
      <xdr:rowOff>114480</xdr:rowOff>
    </xdr:from>
    <xdr:to>
      <xdr:col>3</xdr:col>
      <xdr:colOff>450720</xdr:colOff>
      <xdr:row>20</xdr:row>
      <xdr:rowOff>265320</xdr:rowOff>
    </xdr:to>
    <xdr:sp>
      <xdr:nvSpPr>
        <xdr:cNvPr id="0" name="上矢印 1"/>
        <xdr:cNvSpPr/>
      </xdr:nvSpPr>
      <xdr:spPr>
        <a:xfrm>
          <a:off x="1229040" y="9582480"/>
          <a:ext cx="1860120" cy="988920"/>
        </a:xfrm>
        <a:prstGeom prst="upArrow">
          <a:avLst>
            <a:gd name="adj1" fmla="val 50000"/>
            <a:gd name="adj2" fmla="val 5000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ここに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入力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10.9921875" defaultRowHeight="66" zeroHeight="false" outlineLevelRow="0" outlineLevelCol="0"/>
  <cols>
    <col collapsed="false" customWidth="false" hidden="false" outlineLevel="0" max="257" min="1" style="1" width="10.99"/>
  </cols>
  <sheetData>
    <row r="1" customFormat="false" ht="66" hidden="false" customHeight="true" outlineLevel="0" collapsed="false">
      <c r="A1" s="2"/>
      <c r="B1" s="2"/>
      <c r="C1" s="3" t="s">
        <v>0</v>
      </c>
      <c r="D1" s="2"/>
      <c r="E1" s="2"/>
      <c r="F1" s="0"/>
      <c r="G1" s="2"/>
      <c r="H1" s="2"/>
      <c r="I1" s="3" t="s">
        <v>1</v>
      </c>
      <c r="J1" s="2"/>
      <c r="K1" s="2"/>
      <c r="L1" s="4"/>
      <c r="M1" s="2"/>
      <c r="N1" s="2"/>
      <c r="O1" s="3" t="s">
        <v>2</v>
      </c>
      <c r="P1" s="2"/>
      <c r="Q1" s="2"/>
    </row>
    <row r="2" customFormat="false" ht="35.25" hidden="true" customHeight="true" outlineLevel="0" collapsed="false">
      <c r="A2" s="0"/>
      <c r="B2" s="5" t="n">
        <v>4</v>
      </c>
      <c r="C2" s="6" t="n">
        <v>3</v>
      </c>
      <c r="D2" s="7" t="n">
        <v>2</v>
      </c>
      <c r="E2" s="0"/>
      <c r="F2" s="0"/>
      <c r="G2" s="0"/>
      <c r="H2" s="5" t="n">
        <v>5</v>
      </c>
      <c r="I2" s="6" t="n">
        <v>4</v>
      </c>
      <c r="J2" s="7" t="n">
        <v>3</v>
      </c>
      <c r="K2" s="0"/>
      <c r="L2" s="4"/>
      <c r="M2" s="0"/>
      <c r="N2" s="5" t="n">
        <v>6</v>
      </c>
      <c r="O2" s="6" t="n">
        <v>5</v>
      </c>
      <c r="P2" s="7" t="n">
        <v>4</v>
      </c>
      <c r="Q2" s="0"/>
    </row>
    <row r="3" customFormat="false" ht="90" hidden="false" customHeight="true" outlineLevel="0" collapsed="false">
      <c r="A3" s="0"/>
      <c r="B3" s="5" t="n">
        <f aca="false">VLOOKUP(B2,基本ローテ!$B$14:$C$19,2,1)</f>
        <v>0</v>
      </c>
      <c r="C3" s="6" t="n">
        <f aca="false">VLOOKUP(C2,基本ローテ!$B$14:$C$19,2,1)</f>
        <v>0</v>
      </c>
      <c r="D3" s="7" t="n">
        <f aca="false">VLOOKUP(D2,基本ローテ!$B$14:$C$19,2,1)</f>
        <v>0</v>
      </c>
      <c r="E3" s="0"/>
      <c r="F3" s="0"/>
      <c r="G3" s="0"/>
      <c r="H3" s="5" t="n">
        <f aca="false">VLOOKUP(H2,基本ローテ!$B$14:$C$19,2,1)</f>
        <v>0</v>
      </c>
      <c r="I3" s="6" t="n">
        <f aca="false">VLOOKUP(I2,基本ローテ!$B$14:$C$19,2,1)</f>
        <v>0</v>
      </c>
      <c r="J3" s="7" t="n">
        <f aca="false">VLOOKUP(J2,基本ローテ!$B$14:$C$19,2,1)</f>
        <v>0</v>
      </c>
      <c r="K3" s="0"/>
      <c r="L3" s="4"/>
      <c r="M3" s="0"/>
      <c r="N3" s="5" t="n">
        <f aca="false">VLOOKUP(N2,基本ローテ!$B$14:$C$19,2,1)</f>
        <v>0</v>
      </c>
      <c r="O3" s="6" t="n">
        <f aca="false">VLOOKUP(O2,基本ローテ!$B$14:$C$19,2,1)</f>
        <v>0</v>
      </c>
      <c r="P3" s="7" t="n">
        <f aca="false">VLOOKUP(P2,基本ローテ!$B$14:$C$19,2,1)</f>
        <v>0</v>
      </c>
      <c r="Q3" s="0"/>
    </row>
    <row r="4" customFormat="false" ht="27" hidden="true" customHeight="true" outlineLevel="0" collapsed="false">
      <c r="A4" s="0"/>
      <c r="B4" s="5" t="n">
        <v>5</v>
      </c>
      <c r="C4" s="6" t="n">
        <v>6</v>
      </c>
      <c r="D4" s="7" t="n">
        <v>1</v>
      </c>
      <c r="E4" s="0"/>
      <c r="F4" s="0"/>
      <c r="G4" s="0"/>
      <c r="H4" s="5" t="n">
        <v>6</v>
      </c>
      <c r="I4" s="6" t="n">
        <v>1</v>
      </c>
      <c r="J4" s="7" t="n">
        <v>2</v>
      </c>
      <c r="K4" s="0"/>
      <c r="L4" s="4"/>
      <c r="M4" s="0"/>
      <c r="N4" s="5" t="n">
        <v>1</v>
      </c>
      <c r="O4" s="6" t="n">
        <v>2</v>
      </c>
      <c r="P4" s="7" t="n">
        <v>3</v>
      </c>
      <c r="Q4" s="0"/>
    </row>
    <row r="5" customFormat="false" ht="90" hidden="false" customHeight="true" outlineLevel="0" collapsed="false">
      <c r="B5" s="8" t="n">
        <f aca="false">VLOOKUP(B4,基本ローテ!$B$14:$C$19,2,1)</f>
        <v>0</v>
      </c>
      <c r="C5" s="9" t="n">
        <f aca="false">VLOOKUP(C4,基本ローテ!$B$14:$C$19,2,1)</f>
        <v>0</v>
      </c>
      <c r="D5" s="10" t="n">
        <f aca="false">VLOOKUP(D4,基本ローテ!$B$14:$C$19,2,1)</f>
        <v>0</v>
      </c>
      <c r="E5" s="0"/>
      <c r="F5" s="0"/>
      <c r="G5" s="0"/>
      <c r="H5" s="8" t="n">
        <f aca="false">VLOOKUP(H4,基本ローテ!$B$14:$C$19,2,1)</f>
        <v>0</v>
      </c>
      <c r="I5" s="9" t="n">
        <f aca="false">VLOOKUP(I4,基本ローテ!$B$14:$C$19,2,1)</f>
        <v>0</v>
      </c>
      <c r="J5" s="10" t="n">
        <f aca="false">VLOOKUP(J4,基本ローテ!$B$14:$C$19,2,1)</f>
        <v>0</v>
      </c>
      <c r="K5" s="0"/>
      <c r="L5" s="4"/>
      <c r="M5" s="0"/>
      <c r="N5" s="8" t="n">
        <f aca="false">VLOOKUP(N4,基本ローテ!$B$14:$C$19,2,1)</f>
        <v>0</v>
      </c>
      <c r="O5" s="9" t="n">
        <f aca="false">VLOOKUP(O4,基本ローテ!$B$14:$C$19,2,1)</f>
        <v>0</v>
      </c>
      <c r="P5" s="10" t="n">
        <f aca="false">VLOOKUP(P4,基本ローテ!$B$14:$C$19,2,1)</f>
        <v>0</v>
      </c>
    </row>
    <row r="6" customFormat="false" ht="33.75" hidden="false" customHeight="true" outlineLevel="0" collapsed="false">
      <c r="B6" s="6"/>
      <c r="C6" s="6"/>
      <c r="D6" s="6"/>
      <c r="E6" s="0"/>
      <c r="F6" s="0"/>
      <c r="G6" s="0"/>
      <c r="H6" s="6"/>
      <c r="I6" s="6"/>
      <c r="J6" s="6"/>
      <c r="K6" s="0"/>
      <c r="L6" s="4"/>
      <c r="M6" s="0"/>
      <c r="N6" s="6"/>
      <c r="O6" s="6"/>
      <c r="P6" s="6"/>
    </row>
    <row r="7" customFormat="false" ht="66" hidden="false" customHeight="true" outlineLevel="0" collapsed="false">
      <c r="A7" s="2"/>
      <c r="B7" s="2"/>
      <c r="C7" s="3" t="s">
        <v>3</v>
      </c>
      <c r="D7" s="2"/>
      <c r="E7" s="2"/>
      <c r="F7" s="0"/>
      <c r="G7" s="2"/>
      <c r="H7" s="2"/>
      <c r="I7" s="3" t="s">
        <v>4</v>
      </c>
      <c r="J7" s="2"/>
      <c r="K7" s="2"/>
      <c r="L7" s="0"/>
      <c r="M7" s="2"/>
      <c r="N7" s="2"/>
      <c r="O7" s="3" t="s">
        <v>5</v>
      </c>
      <c r="P7" s="2"/>
      <c r="Q7" s="2"/>
    </row>
    <row r="8" customFormat="false" ht="45.75" hidden="true" customHeight="true" outlineLevel="0" collapsed="false">
      <c r="A8" s="4"/>
      <c r="B8" s="5" t="n">
        <v>1</v>
      </c>
      <c r="C8" s="6" t="n">
        <v>6</v>
      </c>
      <c r="D8" s="7" t="n">
        <v>5</v>
      </c>
      <c r="H8" s="5" t="n">
        <v>2</v>
      </c>
      <c r="I8" s="6" t="n">
        <v>1</v>
      </c>
      <c r="J8" s="7" t="n">
        <v>6</v>
      </c>
      <c r="K8" s="4"/>
      <c r="L8" s="0"/>
      <c r="M8" s="4"/>
      <c r="N8" s="5" t="n">
        <v>3</v>
      </c>
      <c r="O8" s="6" t="n">
        <v>2</v>
      </c>
      <c r="P8" s="7" t="n">
        <v>1</v>
      </c>
      <c r="Q8" s="4"/>
    </row>
    <row r="9" customFormat="false" ht="90" hidden="false" customHeight="true" outlineLevel="0" collapsed="false">
      <c r="A9" s="0"/>
      <c r="B9" s="5" t="n">
        <f aca="false">VLOOKUP(B8,基本ローテ!$B$14:$C$19,2,1)</f>
        <v>0</v>
      </c>
      <c r="C9" s="6" t="n">
        <f aca="false">VLOOKUP(C8,基本ローテ!$B$14:$C$19,2,1)</f>
        <v>0</v>
      </c>
      <c r="D9" s="7" t="n">
        <f aca="false">VLOOKUP(D8,基本ローテ!$B$14:$C$19,2,1)</f>
        <v>0</v>
      </c>
      <c r="H9" s="5" t="n">
        <f aca="false">VLOOKUP(H8,基本ローテ!$B$14:$C$19,2,1)</f>
        <v>0</v>
      </c>
      <c r="I9" s="6" t="n">
        <f aca="false">VLOOKUP(I8,基本ローテ!$B$14:$C$19,2,1)</f>
        <v>0</v>
      </c>
      <c r="J9" s="7" t="n">
        <f aca="false">VLOOKUP(J8,基本ローテ!$B$14:$C$19,2,1)</f>
        <v>0</v>
      </c>
      <c r="K9" s="0"/>
      <c r="L9" s="0"/>
      <c r="M9" s="0"/>
      <c r="N9" s="5" t="n">
        <f aca="false">VLOOKUP(N8,基本ローテ!$B$14:$C$19,2,1)</f>
        <v>0</v>
      </c>
      <c r="O9" s="6" t="n">
        <f aca="false">VLOOKUP(O8,基本ローテ!$B$14:$C$19,2,1)</f>
        <v>0</v>
      </c>
      <c r="P9" s="7" t="n">
        <f aca="false">VLOOKUP(P8,基本ローテ!$B$14:$C$19,2,1)</f>
        <v>0</v>
      </c>
      <c r="Q9" s="0"/>
    </row>
    <row r="10" customFormat="false" ht="44.25" hidden="true" customHeight="true" outlineLevel="0" collapsed="false">
      <c r="A10" s="0"/>
      <c r="B10" s="5" t="n">
        <v>2</v>
      </c>
      <c r="C10" s="6" t="n">
        <v>3</v>
      </c>
      <c r="D10" s="7" t="n">
        <v>4</v>
      </c>
      <c r="E10" s="0"/>
      <c r="F10" s="0"/>
      <c r="G10" s="0"/>
      <c r="H10" s="5" t="n">
        <v>3</v>
      </c>
      <c r="I10" s="6" t="n">
        <v>4</v>
      </c>
      <c r="J10" s="7" t="n">
        <v>5</v>
      </c>
      <c r="K10" s="0"/>
      <c r="L10" s="0"/>
      <c r="M10" s="0"/>
      <c r="N10" s="5" t="n">
        <v>4</v>
      </c>
      <c r="O10" s="6" t="n">
        <v>5</v>
      </c>
      <c r="P10" s="7" t="n">
        <v>6</v>
      </c>
      <c r="Q10" s="0"/>
    </row>
    <row r="11" customFormat="false" ht="90" hidden="false" customHeight="true" outlineLevel="0" collapsed="false">
      <c r="A11" s="0"/>
      <c r="B11" s="8" t="n">
        <f aca="false">VLOOKUP(B10,基本ローテ!$B$14:$C$19,2,1)</f>
        <v>0</v>
      </c>
      <c r="C11" s="9" t="n">
        <f aca="false">VLOOKUP(C10,基本ローテ!$B$14:$C$19,2,1)</f>
        <v>0</v>
      </c>
      <c r="D11" s="10" t="n">
        <f aca="false">VLOOKUP(D10,基本ローテ!$B$14:$C$19,2,1)</f>
        <v>0</v>
      </c>
      <c r="E11" s="0"/>
      <c r="F11" s="0"/>
      <c r="G11" s="0"/>
      <c r="H11" s="8" t="n">
        <f aca="false">VLOOKUP(H10,基本ローテ!$B$14:$C$19,2,1)</f>
        <v>0</v>
      </c>
      <c r="I11" s="9" t="n">
        <f aca="false">VLOOKUP(I10,基本ローテ!$B$14:$C$19,2,1)</f>
        <v>0</v>
      </c>
      <c r="J11" s="10" t="n">
        <f aca="false">VLOOKUP(J10,基本ローテ!$B$14:$C$19,2,1)</f>
        <v>0</v>
      </c>
      <c r="K11" s="0"/>
      <c r="L11" s="0"/>
      <c r="M11" s="0"/>
      <c r="N11" s="8" t="n">
        <f aca="false">VLOOKUP(N10,基本ローテ!$B$14:$C$19,2,1)</f>
        <v>0</v>
      </c>
      <c r="O11" s="9" t="n">
        <f aca="false">VLOOKUP(O10,基本ローテ!$B$14:$C$19,2,1)</f>
        <v>0</v>
      </c>
      <c r="P11" s="10" t="n">
        <f aca="false">VLOOKUP(P10,基本ローテ!$B$14:$C$19,2,1)</f>
        <v>0</v>
      </c>
      <c r="Q11" s="0"/>
    </row>
    <row r="12" customFormat="false" ht="30.75" hidden="false" customHeight="true" outlineLevel="0" collapsed="false">
      <c r="A12" s="0"/>
      <c r="B12" s="0"/>
      <c r="C12" s="0"/>
      <c r="D12" s="0"/>
      <c r="E12" s="0"/>
      <c r="F12" s="0"/>
      <c r="G12" s="0"/>
      <c r="H12" s="4"/>
      <c r="I12" s="4"/>
      <c r="J12" s="4"/>
      <c r="K12" s="4"/>
      <c r="L12" s="4"/>
      <c r="M12" s="4"/>
      <c r="N12" s="4"/>
      <c r="O12" s="0"/>
      <c r="P12" s="0"/>
      <c r="Q12" s="0"/>
    </row>
    <row r="13" customFormat="false" ht="27" hidden="false" customHeight="true" outlineLevel="0" collapsed="false">
      <c r="B13" s="11"/>
      <c r="C13" s="12" t="s">
        <v>6</v>
      </c>
      <c r="E13" s="13"/>
      <c r="F13" s="13"/>
      <c r="G13" s="14" t="s">
        <v>7</v>
      </c>
      <c r="H13" s="13"/>
      <c r="I13" s="13"/>
    </row>
    <row r="14" customFormat="false" ht="27" hidden="false" customHeight="true" outlineLevel="0" collapsed="false">
      <c r="B14" s="15" t="n">
        <v>1</v>
      </c>
      <c r="C14" s="16"/>
      <c r="F14" s="17" t="n">
        <v>4</v>
      </c>
      <c r="G14" s="18" t="n">
        <v>3</v>
      </c>
      <c r="H14" s="19" t="n">
        <v>2</v>
      </c>
    </row>
    <row r="15" customFormat="false" ht="27" hidden="false" customHeight="true" outlineLevel="0" collapsed="false">
      <c r="B15" s="20" t="n">
        <v>2</v>
      </c>
      <c r="C15" s="21"/>
      <c r="F15" s="17"/>
      <c r="G15" s="18"/>
      <c r="H15" s="19"/>
    </row>
    <row r="16" customFormat="false" ht="27" hidden="false" customHeight="true" outlineLevel="0" collapsed="false">
      <c r="B16" s="20" t="n">
        <v>3</v>
      </c>
      <c r="C16" s="21"/>
      <c r="F16" s="17"/>
      <c r="G16" s="18"/>
      <c r="H16" s="19"/>
    </row>
    <row r="17" customFormat="false" ht="27" hidden="false" customHeight="true" outlineLevel="0" collapsed="false">
      <c r="B17" s="20" t="n">
        <v>4</v>
      </c>
      <c r="C17" s="21"/>
      <c r="F17" s="22" t="n">
        <v>5</v>
      </c>
      <c r="G17" s="23" t="n">
        <v>6</v>
      </c>
      <c r="H17" s="24" t="n">
        <v>1</v>
      </c>
    </row>
    <row r="18" customFormat="false" ht="27" hidden="false" customHeight="true" outlineLevel="0" collapsed="false">
      <c r="B18" s="20" t="n">
        <v>5</v>
      </c>
      <c r="C18" s="21"/>
      <c r="F18" s="22"/>
      <c r="G18" s="23"/>
      <c r="H18" s="24"/>
    </row>
    <row r="19" customFormat="false" ht="27" hidden="false" customHeight="true" outlineLevel="0" collapsed="false">
      <c r="B19" s="25" t="n">
        <v>6</v>
      </c>
      <c r="C19" s="26"/>
      <c r="F19" s="22"/>
      <c r="G19" s="23"/>
      <c r="H19" s="24"/>
    </row>
  </sheetData>
  <mergeCells count="6">
    <mergeCell ref="F14:F16"/>
    <mergeCell ref="G14:G16"/>
    <mergeCell ref="H14:H16"/>
    <mergeCell ref="F17:F19"/>
    <mergeCell ref="G17:G19"/>
    <mergeCell ref="H17:H19"/>
  </mergeCells>
  <printOptions headings="false" gridLines="false" gridLinesSet="true" horizontalCentered="true" verticalCentered="true"/>
  <pageMargins left="0.472222222222222" right="0.45" top="0.4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7:34:29Z</dcterms:created>
  <dc:creator>山竹</dc:creator>
  <dc:description/>
  <dc:language>en-US</dc:language>
  <cp:lastModifiedBy>yamatake</cp:lastModifiedBy>
  <cp:lastPrinted>2010-01-27T06:54:05Z</cp:lastPrinted>
  <dcterms:modified xsi:type="dcterms:W3CDTF">2010-06-05T08:01:18Z</dcterms:modified>
  <cp:revision>0</cp:revision>
  <dc:subject/>
  <dc:title/>
</cp:coreProperties>
</file>