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用紙" sheetId="1" state="visible" r:id="rId2"/>
  </sheets>
  <definedNames>
    <definedName function="false" hidden="false" localSheetId="0" name="_xlnm.Print_Area" vbProcedure="false">A3用紙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※入力は左端の列の青い部分に（右側に自動的にメンバー表ができます）</t>
  </si>
  <si>
    <r>
      <rPr>
        <b val="true"/>
        <sz val="16"/>
        <rFont val="Noto Sans"/>
        <family val="2"/>
      </rPr>
      <t xml:space="preserve">※記録用紙が</t>
    </r>
    <r>
      <rPr>
        <b val="true"/>
        <sz val="16"/>
        <rFont val="ＭＳ Ｐゴシック"/>
        <family val="3"/>
        <charset val="128"/>
      </rPr>
      <t xml:space="preserve">A3</t>
    </r>
    <r>
      <rPr>
        <b val="true"/>
        <sz val="16"/>
        <rFont val="Noto Sans"/>
        <family val="2"/>
      </rPr>
      <t xml:space="preserve">の場合はＡ４横置き、</t>
    </r>
    <r>
      <rPr>
        <b val="true"/>
        <sz val="16"/>
        <rFont val="ＭＳ Ｐゴシック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％縮小でプリントアウトしてください。</t>
    </r>
  </si>
  <si>
    <t xml:space="preserve">※必要に応じて、シート保護を解除したり、シートをコピーしたりして使ってください。</t>
  </si>
  <si>
    <t xml:space="preserve">※キャプテンの番号には○を付けて下さい</t>
  </si>
  <si>
    <t xml:space="preserve">※ベンチ入りする全ての選手（リベロ含む）を上段に書き、さらにリベロの番号をもう一度書いてください。</t>
  </si>
  <si>
    <t xml:space="preserve">AorB</t>
  </si>
  <si>
    <t xml:space="preserve">　　　　　　　　　チーム名</t>
  </si>
  <si>
    <t xml:space="preserve">　　チーム名</t>
  </si>
  <si>
    <t xml:space="preserve">番号</t>
  </si>
  <si>
    <t xml:space="preserve">氏　名</t>
  </si>
  <si>
    <t xml:space="preserve">氏　　名</t>
  </si>
  <si>
    <t xml:space="preserve">リベロ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sz val="6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0</xdr:rowOff>
    </xdr:from>
    <xdr:to>
      <xdr:col>0</xdr:col>
      <xdr:colOff>379800</xdr:colOff>
      <xdr:row>9</xdr:row>
      <xdr:rowOff>162000</xdr:rowOff>
    </xdr:to>
    <xdr:sp>
      <xdr:nvSpPr>
        <xdr:cNvPr id="0" name="円/楕円 1"/>
        <xdr:cNvSpPr/>
      </xdr:nvSpPr>
      <xdr:spPr>
        <a:xfrm>
          <a:off x="29880" y="2333520"/>
          <a:ext cx="3499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9920</xdr:colOff>
      <xdr:row>9</xdr:row>
      <xdr:rowOff>162000</xdr:rowOff>
    </xdr:to>
    <xdr:sp>
      <xdr:nvSpPr>
        <xdr:cNvPr id="1" name="円/楕円 8"/>
        <xdr:cNvSpPr/>
      </xdr:nvSpPr>
      <xdr:spPr>
        <a:xfrm>
          <a:off x="3698280" y="2333520"/>
          <a:ext cx="3499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0</xdr:rowOff>
    </xdr:from>
    <xdr:to>
      <xdr:col>6</xdr:col>
      <xdr:colOff>379800</xdr:colOff>
      <xdr:row>9</xdr:row>
      <xdr:rowOff>162000</xdr:rowOff>
    </xdr:to>
    <xdr:sp>
      <xdr:nvSpPr>
        <xdr:cNvPr id="2" name="円/楕円 9"/>
        <xdr:cNvSpPr/>
      </xdr:nvSpPr>
      <xdr:spPr>
        <a:xfrm>
          <a:off x="4547520" y="2333520"/>
          <a:ext cx="3495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50280</xdr:colOff>
      <xdr:row>9</xdr:row>
      <xdr:rowOff>162000</xdr:rowOff>
    </xdr:to>
    <xdr:sp>
      <xdr:nvSpPr>
        <xdr:cNvPr id="3" name="円/楕円 10"/>
        <xdr:cNvSpPr/>
      </xdr:nvSpPr>
      <xdr:spPr>
        <a:xfrm>
          <a:off x="8215560" y="2333520"/>
          <a:ext cx="350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8</xdr:row>
      <xdr:rowOff>0</xdr:rowOff>
    </xdr:from>
    <xdr:to>
      <xdr:col>12</xdr:col>
      <xdr:colOff>389880</xdr:colOff>
      <xdr:row>9</xdr:row>
      <xdr:rowOff>162000</xdr:rowOff>
    </xdr:to>
    <xdr:sp>
      <xdr:nvSpPr>
        <xdr:cNvPr id="4" name="円/楕円 11"/>
        <xdr:cNvSpPr/>
      </xdr:nvSpPr>
      <xdr:spPr>
        <a:xfrm>
          <a:off x="9074520" y="2333520"/>
          <a:ext cx="350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8</xdr:row>
      <xdr:rowOff>0</xdr:rowOff>
    </xdr:from>
    <xdr:to>
      <xdr:col>16</xdr:col>
      <xdr:colOff>359640</xdr:colOff>
      <xdr:row>9</xdr:row>
      <xdr:rowOff>162000</xdr:rowOff>
    </xdr:to>
    <xdr:sp>
      <xdr:nvSpPr>
        <xdr:cNvPr id="5" name="円/楕円 12"/>
        <xdr:cNvSpPr/>
      </xdr:nvSpPr>
      <xdr:spPr>
        <a:xfrm>
          <a:off x="12753000" y="2333520"/>
          <a:ext cx="33984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6" activeCellId="0" sqref="H6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62"/>
    <col collapsed="false" customWidth="true" hidden="false" outlineLevel="0" max="3" min="3" style="0" width="5.49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5.49"/>
    <col collapsed="false" customWidth="true" hidden="false" outlineLevel="0" max="8" min="8" style="0" width="19.62"/>
    <col collapsed="false" customWidth="true" hidden="false" outlineLevel="0" max="9" min="9" style="0" width="5.49"/>
    <col collapsed="false" customWidth="true" hidden="false" outlineLevel="0" max="10" min="10" style="0" width="15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5.49"/>
    <col collapsed="false" customWidth="true" hidden="false" outlineLevel="0" max="14" min="14" style="0" width="19.62"/>
    <col collapsed="false" customWidth="true" hidden="false" outlineLevel="0" max="15" min="15" style="0" width="5.49"/>
    <col collapsed="false" customWidth="true" hidden="false" outlineLevel="0" max="16" min="16" style="0" width="15.62"/>
    <col collapsed="false" customWidth="true" hidden="false" outlineLevel="0" max="17" min="17" style="0" width="4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I2" s="2"/>
      <c r="J2" s="3"/>
      <c r="M2" s="2"/>
      <c r="N2" s="3"/>
      <c r="O2" s="2"/>
      <c r="P2" s="3"/>
    </row>
    <row r="3" customFormat="false" ht="18.75" hidden="false" customHeight="false" outlineLevel="0" collapsed="false">
      <c r="A3" s="1" t="s">
        <v>2</v>
      </c>
      <c r="I3" s="2"/>
      <c r="J3" s="3"/>
      <c r="M3" s="2"/>
      <c r="N3" s="3"/>
      <c r="O3" s="2"/>
      <c r="P3" s="3"/>
    </row>
    <row r="4" customFormat="false" ht="18.75" hidden="false" customHeight="false" outlineLevel="0" collapsed="false">
      <c r="A4" s="1" t="s">
        <v>3</v>
      </c>
      <c r="I4" s="2"/>
      <c r="J4" s="3"/>
      <c r="M4" s="2"/>
      <c r="N4" s="3"/>
      <c r="O4" s="2"/>
      <c r="P4" s="3"/>
    </row>
    <row r="5" customFormat="false" ht="18.75" hidden="false" customHeight="false" outlineLevel="0" collapsed="false">
      <c r="A5" s="1" t="s">
        <v>4</v>
      </c>
      <c r="I5" s="2"/>
      <c r="J5" s="3"/>
      <c r="M5" s="2"/>
      <c r="N5" s="3"/>
      <c r="O5" s="2"/>
      <c r="P5" s="3"/>
    </row>
    <row r="6" customFormat="false" ht="66.75" hidden="false" customHeight="true" outlineLevel="0" collapsed="false">
      <c r="A6" s="4"/>
      <c r="B6" s="4"/>
      <c r="C6" s="4"/>
    </row>
    <row r="7" customFormat="false" ht="14.25" hidden="false" customHeight="true" outlineLevel="0" collapsed="false">
      <c r="A7" s="5"/>
      <c r="B7" s="5"/>
      <c r="C7" s="5"/>
      <c r="D7" s="5"/>
      <c r="E7" s="5"/>
      <c r="F7" s="6"/>
      <c r="G7" s="5"/>
      <c r="H7" s="5"/>
      <c r="I7" s="5"/>
      <c r="J7" s="5"/>
      <c r="K7" s="5"/>
      <c r="L7" s="6"/>
      <c r="M7" s="5"/>
      <c r="N7" s="5"/>
      <c r="O7" s="5"/>
      <c r="P7" s="5"/>
      <c r="Q7" s="5"/>
      <c r="R7" s="6"/>
      <c r="S7" s="6"/>
    </row>
    <row r="8" s="11" customFormat="true" ht="9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0" t="s">
        <v>5</v>
      </c>
      <c r="G8" s="7" t="s">
        <v>5</v>
      </c>
      <c r="H8" s="8" t="s">
        <v>6</v>
      </c>
      <c r="I8" s="9" t="s">
        <v>7</v>
      </c>
      <c r="J8" s="9"/>
      <c r="K8" s="10" t="s">
        <v>5</v>
      </c>
      <c r="M8" s="7" t="s">
        <v>5</v>
      </c>
      <c r="N8" s="8" t="s">
        <v>6</v>
      </c>
      <c r="O8" s="9" t="s">
        <v>7</v>
      </c>
      <c r="P8" s="9"/>
      <c r="Q8" s="10" t="s">
        <v>5</v>
      </c>
    </row>
    <row r="9" customFormat="false" ht="13.5" hidden="false" customHeight="true" outlineLevel="0" collapsed="false">
      <c r="A9" s="12"/>
      <c r="B9" s="13"/>
      <c r="C9" s="14" t="str">
        <f aca="false">IF(B9="","",B9)</f>
        <v/>
      </c>
      <c r="D9" s="14"/>
      <c r="E9" s="15"/>
      <c r="G9" s="12"/>
      <c r="H9" s="14" t="str">
        <f aca="false">IF(C9="","",C9)</f>
        <v/>
      </c>
      <c r="I9" s="14" t="str">
        <f aca="false">IF(H9="","",H9)</f>
        <v/>
      </c>
      <c r="J9" s="14"/>
      <c r="K9" s="15"/>
      <c r="M9" s="12"/>
      <c r="N9" s="14" t="str">
        <f aca="false">IF(I9="","",I9)</f>
        <v/>
      </c>
      <c r="O9" s="14" t="str">
        <f aca="false">IF(N9="","",N9)</f>
        <v/>
      </c>
      <c r="P9" s="14"/>
      <c r="Q9" s="15"/>
    </row>
    <row r="10" customFormat="false" ht="13.5" hidden="false" customHeight="true" outlineLevel="0" collapsed="false">
      <c r="A10" s="16"/>
      <c r="B10" s="13"/>
      <c r="C10" s="14"/>
      <c r="D10" s="14"/>
      <c r="E10" s="17"/>
      <c r="G10" s="16"/>
      <c r="H10" s="14" t="str">
        <f aca="false">IF(D10="","",D10)</f>
        <v/>
      </c>
      <c r="I10" s="14"/>
      <c r="J10" s="14"/>
      <c r="K10" s="17"/>
      <c r="M10" s="16"/>
      <c r="N10" s="14" t="str">
        <f aca="false">IF(J10="","",J10)</f>
        <v/>
      </c>
      <c r="O10" s="14"/>
      <c r="P10" s="14"/>
      <c r="Q10" s="17"/>
    </row>
    <row r="11" customFormat="false" ht="29.25" hidden="false" customHeight="true" outlineLevel="0" collapsed="false">
      <c r="A11" s="18" t="s">
        <v>8</v>
      </c>
      <c r="B11" s="19" t="s">
        <v>9</v>
      </c>
      <c r="C11" s="20" t="s">
        <v>8</v>
      </c>
      <c r="D11" s="21" t="s">
        <v>10</v>
      </c>
      <c r="E11" s="21"/>
      <c r="G11" s="18" t="s">
        <v>8</v>
      </c>
      <c r="H11" s="19" t="s">
        <v>9</v>
      </c>
      <c r="I11" s="20" t="s">
        <v>8</v>
      </c>
      <c r="J11" s="21" t="s">
        <v>10</v>
      </c>
      <c r="K11" s="21"/>
      <c r="M11" s="18" t="s">
        <v>8</v>
      </c>
      <c r="N11" s="19" t="s">
        <v>9</v>
      </c>
      <c r="O11" s="20" t="s">
        <v>8</v>
      </c>
      <c r="P11" s="21" t="s">
        <v>10</v>
      </c>
      <c r="Q11" s="21"/>
    </row>
    <row r="12" customFormat="false" ht="18.75" hidden="false" customHeight="true" outlineLevel="0" collapsed="false">
      <c r="A12" s="22"/>
      <c r="B12" s="23"/>
      <c r="C12" s="24" t="str">
        <f aca="false">IF(A12="","",A12)</f>
        <v/>
      </c>
      <c r="D12" s="25" t="str">
        <f aca="false">IF(B12="","",B12)</f>
        <v/>
      </c>
      <c r="E12" s="25"/>
      <c r="F12" s="26"/>
      <c r="G12" s="27" t="str">
        <f aca="false">IF(C12="","",C12)</f>
        <v/>
      </c>
      <c r="H12" s="28" t="str">
        <f aca="false">IF(D12="","",D12)</f>
        <v/>
      </c>
      <c r="I12" s="24" t="str">
        <f aca="false">IF(G12="","",G12)</f>
        <v/>
      </c>
      <c r="J12" s="25" t="str">
        <f aca="false">IF(H12="","",H12)</f>
        <v/>
      </c>
      <c r="K12" s="25"/>
      <c r="M12" s="27" t="str">
        <f aca="false">IF(I12="","",I12)</f>
        <v/>
      </c>
      <c r="N12" s="28" t="str">
        <f aca="false">IF(J12="","",J12)</f>
        <v/>
      </c>
      <c r="O12" s="24" t="str">
        <f aca="false">IF(M12="","",M12)</f>
        <v/>
      </c>
      <c r="P12" s="25" t="str">
        <f aca="false">IF(N12="","",N12)</f>
        <v/>
      </c>
      <c r="Q12" s="25"/>
    </row>
    <row r="13" customFormat="false" ht="18.75" hidden="false" customHeight="true" outlineLevel="0" collapsed="false">
      <c r="A13" s="22"/>
      <c r="B13" s="23"/>
      <c r="C13" s="24" t="str">
        <f aca="false">IF(A13="","",A13)</f>
        <v/>
      </c>
      <c r="D13" s="25" t="str">
        <f aca="false">IF(B13="","",B13)</f>
        <v/>
      </c>
      <c r="E13" s="25"/>
      <c r="F13" s="26"/>
      <c r="G13" s="27" t="str">
        <f aca="false">IF(C13="","",C13)</f>
        <v/>
      </c>
      <c r="H13" s="28" t="str">
        <f aca="false">IF(D13="","",D13)</f>
        <v/>
      </c>
      <c r="I13" s="24" t="str">
        <f aca="false">IF(G13="","",G13)</f>
        <v/>
      </c>
      <c r="J13" s="25" t="str">
        <f aca="false">IF(H13="","",H13)</f>
        <v/>
      </c>
      <c r="K13" s="25"/>
      <c r="M13" s="27" t="str">
        <f aca="false">IF(I13="","",I13)</f>
        <v/>
      </c>
      <c r="N13" s="28" t="str">
        <f aca="false">IF(J13="","",J13)</f>
        <v/>
      </c>
      <c r="O13" s="24" t="str">
        <f aca="false">IF(M13="","",M13)</f>
        <v/>
      </c>
      <c r="P13" s="25" t="str">
        <f aca="false">IF(N13="","",N13)</f>
        <v/>
      </c>
      <c r="Q13" s="25"/>
    </row>
    <row r="14" customFormat="false" ht="18.75" hidden="false" customHeight="true" outlineLevel="0" collapsed="false">
      <c r="A14" s="22"/>
      <c r="B14" s="23"/>
      <c r="C14" s="24" t="str">
        <f aca="false">IF(A14="","",A14)</f>
        <v/>
      </c>
      <c r="D14" s="25" t="str">
        <f aca="false">IF(B14="","",B14)</f>
        <v/>
      </c>
      <c r="E14" s="25"/>
      <c r="F14" s="26"/>
      <c r="G14" s="27" t="str">
        <f aca="false">IF(C14="","",C14)</f>
        <v/>
      </c>
      <c r="H14" s="28" t="str">
        <f aca="false">IF(D14="","",D14)</f>
        <v/>
      </c>
      <c r="I14" s="24" t="str">
        <f aca="false">IF(G14="","",G14)</f>
        <v/>
      </c>
      <c r="J14" s="25" t="str">
        <f aca="false">IF(H14="","",H14)</f>
        <v/>
      </c>
      <c r="K14" s="25"/>
      <c r="M14" s="27" t="str">
        <f aca="false">IF(I14="","",I14)</f>
        <v/>
      </c>
      <c r="N14" s="28" t="str">
        <f aca="false">IF(J14="","",J14)</f>
        <v/>
      </c>
      <c r="O14" s="24" t="str">
        <f aca="false">IF(M14="","",M14)</f>
        <v/>
      </c>
      <c r="P14" s="25" t="str">
        <f aca="false">IF(N14="","",N14)</f>
        <v/>
      </c>
      <c r="Q14" s="25"/>
    </row>
    <row r="15" customFormat="false" ht="18.75" hidden="false" customHeight="true" outlineLevel="0" collapsed="false">
      <c r="A15" s="22"/>
      <c r="B15" s="23"/>
      <c r="C15" s="24" t="str">
        <f aca="false">IF(A15="","",A15)</f>
        <v/>
      </c>
      <c r="D15" s="25" t="str">
        <f aca="false">IF(B15="","",B15)</f>
        <v/>
      </c>
      <c r="E15" s="25"/>
      <c r="F15" s="26"/>
      <c r="G15" s="27" t="str">
        <f aca="false">IF(C15="","",C15)</f>
        <v/>
      </c>
      <c r="H15" s="28" t="str">
        <f aca="false">IF(D15="","",D15)</f>
        <v/>
      </c>
      <c r="I15" s="24" t="str">
        <f aca="false">IF(G15="","",G15)</f>
        <v/>
      </c>
      <c r="J15" s="25" t="str">
        <f aca="false">IF(H15="","",H15)</f>
        <v/>
      </c>
      <c r="K15" s="25"/>
      <c r="M15" s="27" t="str">
        <f aca="false">IF(I15="","",I15)</f>
        <v/>
      </c>
      <c r="N15" s="28" t="str">
        <f aca="false">IF(J15="","",J15)</f>
        <v/>
      </c>
      <c r="O15" s="24" t="str">
        <f aca="false">IF(M15="","",M15)</f>
        <v/>
      </c>
      <c r="P15" s="25" t="str">
        <f aca="false">IF(N15="","",N15)</f>
        <v/>
      </c>
      <c r="Q15" s="25"/>
    </row>
    <row r="16" customFormat="false" ht="18.75" hidden="false" customHeight="true" outlineLevel="0" collapsed="false">
      <c r="A16" s="22"/>
      <c r="B16" s="23"/>
      <c r="C16" s="24" t="str">
        <f aca="false">IF(A16="","",A16)</f>
        <v/>
      </c>
      <c r="D16" s="25" t="str">
        <f aca="false">IF(B16="","",B16)</f>
        <v/>
      </c>
      <c r="E16" s="25"/>
      <c r="F16" s="26"/>
      <c r="G16" s="27" t="str">
        <f aca="false">IF(C16="","",C16)</f>
        <v/>
      </c>
      <c r="H16" s="28" t="str">
        <f aca="false">IF(D16="","",D16)</f>
        <v/>
      </c>
      <c r="I16" s="24" t="str">
        <f aca="false">IF(G16="","",G16)</f>
        <v/>
      </c>
      <c r="J16" s="25" t="str">
        <f aca="false">IF(H16="","",H16)</f>
        <v/>
      </c>
      <c r="K16" s="25"/>
      <c r="M16" s="27" t="str">
        <f aca="false">IF(I16="","",I16)</f>
        <v/>
      </c>
      <c r="N16" s="28" t="str">
        <f aca="false">IF(J16="","",J16)</f>
        <v/>
      </c>
      <c r="O16" s="24" t="str">
        <f aca="false">IF(M16="","",M16)</f>
        <v/>
      </c>
      <c r="P16" s="25" t="str">
        <f aca="false">IF(N16="","",N16)</f>
        <v/>
      </c>
      <c r="Q16" s="25"/>
    </row>
    <row r="17" customFormat="false" ht="18.75" hidden="false" customHeight="true" outlineLevel="0" collapsed="false">
      <c r="A17" s="22"/>
      <c r="B17" s="23"/>
      <c r="C17" s="24" t="str">
        <f aca="false">IF(A17="","",A17)</f>
        <v/>
      </c>
      <c r="D17" s="25" t="str">
        <f aca="false">IF(B17="","",B17)</f>
        <v/>
      </c>
      <c r="E17" s="25"/>
      <c r="F17" s="26"/>
      <c r="G17" s="27" t="str">
        <f aca="false">IF(C17="","",C17)</f>
        <v/>
      </c>
      <c r="H17" s="28" t="str">
        <f aca="false">IF(D17="","",D17)</f>
        <v/>
      </c>
      <c r="I17" s="24" t="str">
        <f aca="false">IF(G17="","",G17)</f>
        <v/>
      </c>
      <c r="J17" s="25" t="str">
        <f aca="false">IF(H17="","",H17)</f>
        <v/>
      </c>
      <c r="K17" s="25"/>
      <c r="M17" s="27" t="str">
        <f aca="false">IF(I17="","",I17)</f>
        <v/>
      </c>
      <c r="N17" s="28" t="str">
        <f aca="false">IF(J17="","",J17)</f>
        <v/>
      </c>
      <c r="O17" s="24" t="str">
        <f aca="false">IF(M17="","",M17)</f>
        <v/>
      </c>
      <c r="P17" s="25" t="str">
        <f aca="false">IF(N17="","",N17)</f>
        <v/>
      </c>
      <c r="Q17" s="25"/>
    </row>
    <row r="18" customFormat="false" ht="18.75" hidden="false" customHeight="true" outlineLevel="0" collapsed="false">
      <c r="A18" s="22"/>
      <c r="B18" s="23"/>
      <c r="C18" s="24" t="str">
        <f aca="false">IF(A18="","",A18)</f>
        <v/>
      </c>
      <c r="D18" s="25" t="str">
        <f aca="false">IF(B18="","",B18)</f>
        <v/>
      </c>
      <c r="E18" s="25"/>
      <c r="F18" s="26"/>
      <c r="G18" s="27" t="str">
        <f aca="false">IF(C18="","",C18)</f>
        <v/>
      </c>
      <c r="H18" s="28" t="str">
        <f aca="false">IF(D18="","",D18)</f>
        <v/>
      </c>
      <c r="I18" s="24" t="str">
        <f aca="false">IF(G18="","",G18)</f>
        <v/>
      </c>
      <c r="J18" s="25" t="str">
        <f aca="false">IF(H18="","",H18)</f>
        <v/>
      </c>
      <c r="K18" s="25"/>
      <c r="M18" s="27" t="str">
        <f aca="false">IF(I18="","",I18)</f>
        <v/>
      </c>
      <c r="N18" s="28" t="str">
        <f aca="false">IF(J18="","",J18)</f>
        <v/>
      </c>
      <c r="O18" s="24" t="str">
        <f aca="false">IF(M18="","",M18)</f>
        <v/>
      </c>
      <c r="P18" s="25" t="str">
        <f aca="false">IF(N18="","",N18)</f>
        <v/>
      </c>
      <c r="Q18" s="25"/>
    </row>
    <row r="19" customFormat="false" ht="18.75" hidden="false" customHeight="true" outlineLevel="0" collapsed="false">
      <c r="A19" s="22"/>
      <c r="B19" s="23"/>
      <c r="C19" s="24" t="str">
        <f aca="false">IF(A19="","",A19)</f>
        <v/>
      </c>
      <c r="D19" s="25" t="str">
        <f aca="false">IF(B19="","",B19)</f>
        <v/>
      </c>
      <c r="E19" s="25"/>
      <c r="F19" s="26"/>
      <c r="G19" s="27" t="str">
        <f aca="false">IF(C19="","",C19)</f>
        <v/>
      </c>
      <c r="H19" s="28" t="str">
        <f aca="false">IF(D19="","",D19)</f>
        <v/>
      </c>
      <c r="I19" s="24" t="str">
        <f aca="false">IF(G19="","",G19)</f>
        <v/>
      </c>
      <c r="J19" s="25" t="str">
        <f aca="false">IF(H19="","",H19)</f>
        <v/>
      </c>
      <c r="K19" s="25"/>
      <c r="M19" s="27" t="str">
        <f aca="false">IF(I19="","",I19)</f>
        <v/>
      </c>
      <c r="N19" s="28" t="str">
        <f aca="false">IF(J19="","",J19)</f>
        <v/>
      </c>
      <c r="O19" s="24" t="str">
        <f aca="false">IF(M19="","",M19)</f>
        <v/>
      </c>
      <c r="P19" s="25" t="str">
        <f aca="false">IF(N19="","",N19)</f>
        <v/>
      </c>
      <c r="Q19" s="25"/>
    </row>
    <row r="20" customFormat="false" ht="18.75" hidden="false" customHeight="true" outlineLevel="0" collapsed="false">
      <c r="A20" s="22"/>
      <c r="B20" s="23"/>
      <c r="C20" s="24" t="str">
        <f aca="false">IF(A20="","",A20)</f>
        <v/>
      </c>
      <c r="D20" s="25" t="str">
        <f aca="false">IF(B20="","",B20)</f>
        <v/>
      </c>
      <c r="E20" s="25"/>
      <c r="F20" s="26"/>
      <c r="G20" s="27" t="str">
        <f aca="false">IF(C20="","",C20)</f>
        <v/>
      </c>
      <c r="H20" s="28" t="str">
        <f aca="false">IF(D20="","",D20)</f>
        <v/>
      </c>
      <c r="I20" s="24" t="str">
        <f aca="false">IF(G20="","",G20)</f>
        <v/>
      </c>
      <c r="J20" s="25" t="str">
        <f aca="false">IF(H20="","",H20)</f>
        <v/>
      </c>
      <c r="K20" s="25"/>
      <c r="M20" s="27" t="str">
        <f aca="false">IF(I20="","",I20)</f>
        <v/>
      </c>
      <c r="N20" s="28" t="str">
        <f aca="false">IF(J20="","",J20)</f>
        <v/>
      </c>
      <c r="O20" s="24" t="str">
        <f aca="false">IF(M20="","",M20)</f>
        <v/>
      </c>
      <c r="P20" s="25" t="str">
        <f aca="false">IF(N20="","",N20)</f>
        <v/>
      </c>
      <c r="Q20" s="25"/>
    </row>
    <row r="21" customFormat="false" ht="18.75" hidden="false" customHeight="true" outlineLevel="0" collapsed="false">
      <c r="A21" s="22"/>
      <c r="B21" s="23"/>
      <c r="C21" s="24" t="str">
        <f aca="false">IF(A21="","",A21)</f>
        <v/>
      </c>
      <c r="D21" s="25" t="str">
        <f aca="false">IF(B21="","",B21)</f>
        <v/>
      </c>
      <c r="E21" s="25"/>
      <c r="F21" s="26"/>
      <c r="G21" s="27" t="str">
        <f aca="false">IF(C21="","",C21)</f>
        <v/>
      </c>
      <c r="H21" s="28" t="str">
        <f aca="false">IF(D21="","",D21)</f>
        <v/>
      </c>
      <c r="I21" s="24" t="str">
        <f aca="false">IF(G21="","",G21)</f>
        <v/>
      </c>
      <c r="J21" s="25" t="str">
        <f aca="false">IF(H21="","",H21)</f>
        <v/>
      </c>
      <c r="K21" s="25"/>
      <c r="M21" s="27" t="str">
        <f aca="false">IF(I21="","",I21)</f>
        <v/>
      </c>
      <c r="N21" s="28" t="str">
        <f aca="false">IF(J21="","",J21)</f>
        <v/>
      </c>
      <c r="O21" s="24" t="str">
        <f aca="false">IF(M21="","",M21)</f>
        <v/>
      </c>
      <c r="P21" s="25" t="str">
        <f aca="false">IF(N21="","",N21)</f>
        <v/>
      </c>
      <c r="Q21" s="25"/>
    </row>
    <row r="22" customFormat="false" ht="18.75" hidden="false" customHeight="true" outlineLevel="0" collapsed="false">
      <c r="A22" s="22"/>
      <c r="B22" s="23"/>
      <c r="C22" s="24" t="str">
        <f aca="false">IF(A22="","",A22)</f>
        <v/>
      </c>
      <c r="D22" s="25" t="str">
        <f aca="false">IF(B22="","",B22)</f>
        <v/>
      </c>
      <c r="E22" s="25"/>
      <c r="F22" s="26"/>
      <c r="G22" s="27" t="str">
        <f aca="false">IF(C22="","",C22)</f>
        <v/>
      </c>
      <c r="H22" s="28" t="str">
        <f aca="false">IF(D22="","",D22)</f>
        <v/>
      </c>
      <c r="I22" s="24" t="str">
        <f aca="false">IF(G22="","",G22)</f>
        <v/>
      </c>
      <c r="J22" s="25" t="str">
        <f aca="false">IF(H22="","",H22)</f>
        <v/>
      </c>
      <c r="K22" s="25"/>
      <c r="M22" s="27" t="str">
        <f aca="false">IF(I22="","",I22)</f>
        <v/>
      </c>
      <c r="N22" s="28" t="str">
        <f aca="false">IF(J22="","",J22)</f>
        <v/>
      </c>
      <c r="O22" s="24" t="str">
        <f aca="false">IF(M22="","",M22)</f>
        <v/>
      </c>
      <c r="P22" s="25" t="str">
        <f aca="false">IF(N22="","",N22)</f>
        <v/>
      </c>
      <c r="Q22" s="25"/>
    </row>
    <row r="23" customFormat="false" ht="18.75" hidden="false" customHeight="true" outlineLevel="0" collapsed="false">
      <c r="A23" s="22"/>
      <c r="B23" s="23"/>
      <c r="C23" s="24" t="str">
        <f aca="false">IF(A23="","",A23)</f>
        <v/>
      </c>
      <c r="D23" s="25" t="str">
        <f aca="false">IF(B23="","",B23)</f>
        <v/>
      </c>
      <c r="E23" s="25"/>
      <c r="F23" s="26"/>
      <c r="G23" s="27" t="str">
        <f aca="false">IF(C23="","",C23)</f>
        <v/>
      </c>
      <c r="H23" s="28" t="str">
        <f aca="false">IF(D23="","",D23)</f>
        <v/>
      </c>
      <c r="I23" s="24" t="str">
        <f aca="false">IF(G23="","",G23)</f>
        <v/>
      </c>
      <c r="J23" s="25" t="str">
        <f aca="false">IF(H23="","",H23)</f>
        <v/>
      </c>
      <c r="K23" s="25"/>
      <c r="M23" s="27" t="str">
        <f aca="false">IF(I23="","",I23)</f>
        <v/>
      </c>
      <c r="N23" s="28" t="str">
        <f aca="false">IF(J23="","",J23)</f>
        <v/>
      </c>
      <c r="O23" s="24" t="str">
        <f aca="false">IF(M23="","",M23)</f>
        <v/>
      </c>
      <c r="P23" s="25" t="str">
        <f aca="false">IF(N23="","",N23)</f>
        <v/>
      </c>
      <c r="Q23" s="25"/>
    </row>
    <row r="24" customFormat="false" ht="18.75" hidden="false" customHeight="true" outlineLevel="0" collapsed="false">
      <c r="A24" s="22"/>
      <c r="B24" s="23"/>
      <c r="C24" s="24" t="str">
        <f aca="false">IF(A24="","",A24)</f>
        <v/>
      </c>
      <c r="D24" s="25" t="str">
        <f aca="false">IF(B24="","",B24)</f>
        <v/>
      </c>
      <c r="E24" s="25"/>
      <c r="F24" s="26"/>
      <c r="G24" s="27" t="str">
        <f aca="false">IF(C24="","",C24)</f>
        <v/>
      </c>
      <c r="H24" s="28" t="str">
        <f aca="false">IF(D24="","",D24)</f>
        <v/>
      </c>
      <c r="I24" s="24" t="str">
        <f aca="false">IF(G24="","",G24)</f>
        <v/>
      </c>
      <c r="J24" s="25" t="str">
        <f aca="false">IF(H24="","",H24)</f>
        <v/>
      </c>
      <c r="K24" s="25"/>
      <c r="M24" s="27" t="str">
        <f aca="false">IF(I24="","",I24)</f>
        <v/>
      </c>
      <c r="N24" s="28" t="str">
        <f aca="false">IF(J24="","",J24)</f>
        <v/>
      </c>
      <c r="O24" s="24" t="str">
        <f aca="false">IF(M24="","",M24)</f>
        <v/>
      </c>
      <c r="P24" s="25" t="str">
        <f aca="false">IF(N24="","",N24)</f>
        <v/>
      </c>
      <c r="Q24" s="25"/>
    </row>
    <row r="25" customFormat="false" ht="18.75" hidden="false" customHeight="true" outlineLevel="0" collapsed="false">
      <c r="A25" s="22"/>
      <c r="B25" s="23"/>
      <c r="C25" s="24" t="str">
        <f aca="false">IF(A25="","",A25)</f>
        <v/>
      </c>
      <c r="D25" s="25" t="str">
        <f aca="false">IF(B25="","",B25)</f>
        <v/>
      </c>
      <c r="E25" s="25"/>
      <c r="F25" s="26"/>
      <c r="G25" s="27" t="str">
        <f aca="false">IF(C25="","",C25)</f>
        <v/>
      </c>
      <c r="H25" s="28" t="str">
        <f aca="false">IF(D25="","",D25)</f>
        <v/>
      </c>
      <c r="I25" s="24" t="str">
        <f aca="false">IF(G25="","",G25)</f>
        <v/>
      </c>
      <c r="J25" s="25" t="str">
        <f aca="false">IF(H25="","",H25)</f>
        <v/>
      </c>
      <c r="K25" s="25"/>
      <c r="M25" s="27" t="str">
        <f aca="false">IF(I25="","",I25)</f>
        <v/>
      </c>
      <c r="N25" s="28" t="str">
        <f aca="false">IF(J25="","",J25)</f>
        <v/>
      </c>
      <c r="O25" s="24" t="str">
        <f aca="false">IF(M25="","",M25)</f>
        <v/>
      </c>
      <c r="P25" s="25" t="str">
        <f aca="false">IF(N25="","",N25)</f>
        <v/>
      </c>
      <c r="Q25" s="25"/>
    </row>
    <row r="26" customFormat="false" ht="16.5" hidden="false" customHeight="true" outlineLevel="0" collapsed="false">
      <c r="A26" s="18" t="s">
        <v>11</v>
      </c>
      <c r="B26" s="18"/>
      <c r="C26" s="29" t="s">
        <v>11</v>
      </c>
      <c r="D26" s="29"/>
      <c r="E26" s="29"/>
      <c r="G26" s="18" t="s">
        <v>11</v>
      </c>
      <c r="H26" s="18"/>
      <c r="I26" s="29" t="s">
        <v>11</v>
      </c>
      <c r="J26" s="29"/>
      <c r="K26" s="29"/>
      <c r="M26" s="18" t="s">
        <v>11</v>
      </c>
      <c r="N26" s="18"/>
      <c r="O26" s="29" t="s">
        <v>11</v>
      </c>
      <c r="P26" s="29"/>
      <c r="Q26" s="29"/>
    </row>
    <row r="27" customFormat="false" ht="18.75" hidden="false" customHeight="true" outlineLevel="0" collapsed="false">
      <c r="A27" s="30"/>
      <c r="B27" s="23"/>
      <c r="C27" s="31" t="str">
        <f aca="false">IF(A27="","",A27)</f>
        <v/>
      </c>
      <c r="D27" s="25" t="str">
        <f aca="false">IF(B27="","",B27)</f>
        <v/>
      </c>
      <c r="E27" s="25"/>
      <c r="F27" s="26"/>
      <c r="G27" s="32" t="str">
        <f aca="false">IF(C27="","",C27)</f>
        <v/>
      </c>
      <c r="H27" s="33" t="str">
        <f aca="false">IF(D27="","",D27)</f>
        <v/>
      </c>
      <c r="I27" s="31" t="str">
        <f aca="false">IF(G27="","",G27)</f>
        <v/>
      </c>
      <c r="J27" s="25" t="str">
        <f aca="false">IF(H27="","",H27)</f>
        <v/>
      </c>
      <c r="K27" s="25"/>
      <c r="M27" s="32" t="str">
        <f aca="false">IF(I27="","",I27)</f>
        <v/>
      </c>
      <c r="N27" s="33" t="str">
        <f aca="false">IF(J27="","",J27)</f>
        <v/>
      </c>
      <c r="O27" s="31" t="str">
        <f aca="false">IF(M27="","",M27)</f>
        <v/>
      </c>
      <c r="P27" s="25" t="str">
        <f aca="false">IF(N27="","",N27)</f>
        <v/>
      </c>
      <c r="Q27" s="25"/>
    </row>
    <row r="28" customFormat="false" ht="18.75" hidden="false" customHeight="true" outlineLevel="0" collapsed="false">
      <c r="A28" s="34"/>
      <c r="B28" s="35"/>
      <c r="C28" s="36" t="str">
        <f aca="false">IF(A28="","",A28)</f>
        <v/>
      </c>
      <c r="D28" s="37" t="str">
        <f aca="false">IF(B28="","",B28)</f>
        <v/>
      </c>
      <c r="E28" s="37"/>
      <c r="F28" s="26"/>
      <c r="G28" s="38" t="str">
        <f aca="false">IF(C28="","",C28)</f>
        <v/>
      </c>
      <c r="H28" s="39" t="str">
        <f aca="false">IF(D28="","",D28)</f>
        <v/>
      </c>
      <c r="I28" s="36" t="str">
        <f aca="false">IF(G28="","",G28)</f>
        <v/>
      </c>
      <c r="J28" s="37" t="str">
        <f aca="false">IF(H28="","",H28)</f>
        <v/>
      </c>
      <c r="K28" s="37"/>
      <c r="M28" s="38" t="str">
        <f aca="false">IF(I28="","",I28)</f>
        <v/>
      </c>
      <c r="N28" s="39" t="str">
        <f aca="false">IF(J28="","",J28)</f>
        <v/>
      </c>
      <c r="O28" s="36" t="str">
        <f aca="false">IF(M28="","",M28)</f>
        <v/>
      </c>
      <c r="P28" s="37" t="str">
        <f aca="false">IF(N28="","",N28)</f>
        <v/>
      </c>
      <c r="Q28" s="37"/>
    </row>
  </sheetData>
  <mergeCells count="66">
    <mergeCell ref="C8:D8"/>
    <mergeCell ref="I8:J8"/>
    <mergeCell ref="O8:P8"/>
    <mergeCell ref="B9:B10"/>
    <mergeCell ref="C9:D10"/>
    <mergeCell ref="H9:H10"/>
    <mergeCell ref="I9:J10"/>
    <mergeCell ref="N9:N10"/>
    <mergeCell ref="O9:P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4:E14"/>
    <mergeCell ref="J14:K14"/>
    <mergeCell ref="P14:Q14"/>
    <mergeCell ref="D15:E15"/>
    <mergeCell ref="J15:K15"/>
    <mergeCell ref="P15:Q15"/>
    <mergeCell ref="D16:E16"/>
    <mergeCell ref="J16:K16"/>
    <mergeCell ref="P16:Q16"/>
    <mergeCell ref="D17:E17"/>
    <mergeCell ref="J17:K17"/>
    <mergeCell ref="P17:Q17"/>
    <mergeCell ref="D18:E18"/>
    <mergeCell ref="J18:K18"/>
    <mergeCell ref="P18:Q18"/>
    <mergeCell ref="D19:E19"/>
    <mergeCell ref="J19:K19"/>
    <mergeCell ref="P19:Q19"/>
    <mergeCell ref="D20:E20"/>
    <mergeCell ref="J20:K20"/>
    <mergeCell ref="P20:Q20"/>
    <mergeCell ref="D21:E21"/>
    <mergeCell ref="J21:K21"/>
    <mergeCell ref="P21:Q21"/>
    <mergeCell ref="D22:E22"/>
    <mergeCell ref="J22:K22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  <mergeCell ref="A26:B26"/>
    <mergeCell ref="C26:E26"/>
    <mergeCell ref="G26:H26"/>
    <mergeCell ref="I26:K26"/>
    <mergeCell ref="M26:N26"/>
    <mergeCell ref="O26:Q26"/>
    <mergeCell ref="D27:E27"/>
    <mergeCell ref="J27:K27"/>
    <mergeCell ref="P27:Q27"/>
    <mergeCell ref="D28:E28"/>
    <mergeCell ref="J28:K28"/>
    <mergeCell ref="P28:Q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35:49Z</dcterms:created>
  <dc:creator>gakuren</dc:creator>
  <dc:description/>
  <dc:language>en-US</dc:language>
  <cp:lastModifiedBy>yamatake</cp:lastModifiedBy>
  <cp:lastPrinted>2017-04-17T02:29:49Z</cp:lastPrinted>
  <dcterms:modified xsi:type="dcterms:W3CDTF">2017-04-17T02:29:54Z</dcterms:modified>
  <cp:revision>0</cp:revision>
  <dc:subject/>
  <dc:title/>
</cp:coreProperties>
</file>